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岗位笔试成绩公告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474">
  <si>
    <t xml:space="preserve">天津临港经济区安全生产执法监察中队工作招聘笔试成绩公告</t>
  </si>
  <si>
    <t xml:space="preserve">名次</t>
  </si>
  <si>
    <t xml:space="preserve">岗位</t>
  </si>
  <si>
    <t xml:space="preserve">准考证号</t>
  </si>
  <si>
    <t xml:space="preserve">性别</t>
  </si>
  <si>
    <t xml:space="preserve">年龄</t>
  </si>
  <si>
    <t xml:space="preserve">初始学历</t>
  </si>
  <si>
    <t xml:space="preserve">初始学位</t>
  </si>
  <si>
    <t xml:space="preserve">毕业院校</t>
  </si>
  <si>
    <t xml:space="preserve">主修专业</t>
  </si>
  <si>
    <t xml:space="preserve">最高学历</t>
  </si>
  <si>
    <t xml:space="preserve">最高学位</t>
  </si>
  <si>
    <t xml:space="preserve">英语等级</t>
  </si>
  <si>
    <t xml:space="preserve">报考人员类别</t>
  </si>
  <si>
    <t xml:space="preserve">行测</t>
  </si>
  <si>
    <t xml:space="preserve">申论</t>
  </si>
  <si>
    <t xml:space="preserve">成绩</t>
  </si>
  <si>
    <t xml:space="preserve">备注</t>
  </si>
  <si>
    <t xml:space="preserve">执法一岗（管理岗）</t>
  </si>
  <si>
    <t xml:space="preserve">01010005</t>
  </si>
  <si>
    <t xml:space="preserve">男</t>
  </si>
  <si>
    <t xml:space="preserve">35</t>
  </si>
  <si>
    <t xml:space="preserve">本科</t>
  </si>
  <si>
    <t xml:space="preserve">学士</t>
  </si>
  <si>
    <t xml:space="preserve">东北大学</t>
  </si>
  <si>
    <t xml:space="preserve">安全工程</t>
  </si>
  <si>
    <t xml:space="preserve">硕研</t>
  </si>
  <si>
    <t xml:space="preserve">硕士</t>
  </si>
  <si>
    <t xml:space="preserve">大连理工大学</t>
  </si>
  <si>
    <t xml:space="preserve">安全技术及工程</t>
  </si>
  <si>
    <r>
      <rPr>
        <sz val="9"/>
        <rFont val="Noto Sans"/>
        <family val="2"/>
      </rPr>
      <t xml:space="preserve">国家</t>
    </r>
    <r>
      <rPr>
        <sz val="9"/>
        <rFont val="宋体"/>
        <family val="0"/>
        <charset val="134"/>
      </rPr>
      <t xml:space="preserve">CET-6</t>
    </r>
  </si>
  <si>
    <t xml:space="preserve">在职人员</t>
  </si>
  <si>
    <t xml:space="preserve">进入面试</t>
  </si>
  <si>
    <t xml:space="preserve">01010010</t>
  </si>
  <si>
    <t xml:space="preserve">化学工程与工艺</t>
  </si>
  <si>
    <r>
      <rPr>
        <sz val="9"/>
        <rFont val="Noto Sans"/>
        <family val="2"/>
      </rPr>
      <t xml:space="preserve">国家</t>
    </r>
    <r>
      <rPr>
        <sz val="9"/>
        <rFont val="宋体"/>
        <family val="0"/>
        <charset val="134"/>
      </rPr>
      <t xml:space="preserve">CET-4</t>
    </r>
  </si>
  <si>
    <t xml:space="preserve">01010006</t>
  </si>
  <si>
    <t xml:space="preserve">32</t>
  </si>
  <si>
    <t xml:space="preserve">河北工业大学</t>
  </si>
  <si>
    <t xml:space="preserve">01010008</t>
  </si>
  <si>
    <t xml:space="preserve">30</t>
  </si>
  <si>
    <t xml:space="preserve">西安石油大学</t>
  </si>
  <si>
    <t xml:space="preserve">01010002</t>
  </si>
  <si>
    <t xml:space="preserve">33</t>
  </si>
  <si>
    <t xml:space="preserve">中国矿业大学</t>
  </si>
  <si>
    <t xml:space="preserve">01010009</t>
  </si>
  <si>
    <t xml:space="preserve">01010011</t>
  </si>
  <si>
    <t xml:space="preserve">34</t>
  </si>
  <si>
    <t xml:space="preserve">天津理工大学</t>
  </si>
  <si>
    <t xml:space="preserve">南开大学</t>
  </si>
  <si>
    <t xml:space="preserve">环境工程</t>
  </si>
  <si>
    <t xml:space="preserve">01010004</t>
  </si>
  <si>
    <t xml:space="preserve">女</t>
  </si>
  <si>
    <t xml:space="preserve">天津理工大学 </t>
  </si>
  <si>
    <t xml:space="preserve">01010001</t>
  </si>
  <si>
    <t xml:space="preserve">缺考</t>
  </si>
  <si>
    <t xml:space="preserve">01010003</t>
  </si>
  <si>
    <t xml:space="preserve">01010007</t>
  </si>
  <si>
    <t xml:space="preserve">37</t>
  </si>
  <si>
    <t xml:space="preserve">青岛科技大学</t>
  </si>
  <si>
    <t xml:space="preserve">专业</t>
  </si>
  <si>
    <t xml:space="preserve">专业知识</t>
  </si>
  <si>
    <t xml:space="preserve">执法二岗（管理岗）</t>
  </si>
  <si>
    <t xml:space="preserve">01020003</t>
  </si>
  <si>
    <t xml:space="preserve">双学士</t>
  </si>
  <si>
    <t xml:space="preserve">辽宁工程技术大学</t>
  </si>
  <si>
    <t xml:space="preserve">天津大学</t>
  </si>
  <si>
    <t xml:space="preserve">建筑与土木工程</t>
  </si>
  <si>
    <t xml:space="preserve">校内四级</t>
  </si>
  <si>
    <t xml:space="preserve">01020009</t>
  </si>
  <si>
    <t xml:space="preserve">29</t>
  </si>
  <si>
    <t xml:space="preserve">01020006</t>
  </si>
  <si>
    <t xml:space="preserve">01020001</t>
  </si>
  <si>
    <t xml:space="preserve">合肥工业大学</t>
  </si>
  <si>
    <t xml:space="preserve">01020007</t>
  </si>
  <si>
    <t xml:space="preserve">内蒙古工业大学</t>
  </si>
  <si>
    <t xml:space="preserve">01020010</t>
  </si>
  <si>
    <t xml:space="preserve">28</t>
  </si>
  <si>
    <t xml:space="preserve">01020008</t>
  </si>
  <si>
    <t xml:space="preserve">01020002</t>
  </si>
  <si>
    <t xml:space="preserve">天津城市建设学院</t>
  </si>
  <si>
    <t xml:space="preserve">01020004</t>
  </si>
  <si>
    <t xml:space="preserve">31</t>
  </si>
  <si>
    <t xml:space="preserve">安徽建筑工业学院</t>
  </si>
  <si>
    <t xml:space="preserve">01020005</t>
  </si>
  <si>
    <t xml:space="preserve">吉林建筑工程学院</t>
  </si>
  <si>
    <t xml:space="preserve">执法四岗（专技岗）</t>
  </si>
  <si>
    <t xml:space="preserve">01040053</t>
  </si>
  <si>
    <t xml:space="preserve">中国石油大学（华东）</t>
  </si>
  <si>
    <t xml:space="preserve">01040030</t>
  </si>
  <si>
    <t xml:space="preserve">中国人民解放军蚌埠坦克学院</t>
  </si>
  <si>
    <t xml:space="preserve">机械设计制造及其自动化</t>
  </si>
  <si>
    <t xml:space="preserve">01040054</t>
  </si>
  <si>
    <t xml:space="preserve">应用化学</t>
  </si>
  <si>
    <t xml:space="preserve">化学工程与技术</t>
  </si>
  <si>
    <t xml:space="preserve">01040006</t>
  </si>
  <si>
    <t xml:space="preserve">北华大学</t>
  </si>
  <si>
    <t xml:space="preserve">机械设计制造及自动化</t>
  </si>
  <si>
    <t xml:space="preserve">01040046</t>
  </si>
  <si>
    <t xml:space="preserve">河北科技师范学院</t>
  </si>
  <si>
    <t xml:space="preserve">电气工程及其自动化</t>
  </si>
  <si>
    <t xml:space="preserve">01040011</t>
  </si>
  <si>
    <t xml:space="preserve">南昌大学科学技术学院</t>
  </si>
  <si>
    <t xml:space="preserve">01040019</t>
  </si>
  <si>
    <t xml:space="preserve">25</t>
  </si>
  <si>
    <t xml:space="preserve">中国石油大学（北京）</t>
  </si>
  <si>
    <t xml:space="preserve">01040045</t>
  </si>
  <si>
    <t xml:space="preserve">36</t>
  </si>
  <si>
    <t xml:space="preserve">01040052</t>
  </si>
  <si>
    <t xml:space="preserve">27</t>
  </si>
  <si>
    <t xml:space="preserve">01040049</t>
  </si>
  <si>
    <t xml:space="preserve">河北联合大学</t>
  </si>
  <si>
    <t xml:space="preserve">01040039</t>
  </si>
  <si>
    <t xml:space="preserve">大庆石油学院</t>
  </si>
  <si>
    <t xml:space="preserve">01040044</t>
  </si>
  <si>
    <t xml:space="preserve">燕山大学</t>
  </si>
  <si>
    <t xml:space="preserve">01040032</t>
  </si>
  <si>
    <t xml:space="preserve">天津科技大学</t>
  </si>
  <si>
    <t xml:space="preserve">01040055</t>
  </si>
  <si>
    <t xml:space="preserve">中国石油大学胜利学院</t>
  </si>
  <si>
    <t xml:space="preserve">油气井工程</t>
  </si>
  <si>
    <t xml:space="preserve">01040043</t>
  </si>
  <si>
    <t xml:space="preserve">26</t>
  </si>
  <si>
    <t xml:space="preserve">01040042</t>
  </si>
  <si>
    <t xml:space="preserve">河北理工大学</t>
  </si>
  <si>
    <t xml:space="preserve">01040001</t>
  </si>
  <si>
    <t xml:space="preserve">无学位</t>
  </si>
  <si>
    <t xml:space="preserve">兰州交通大学博文学院</t>
  </si>
  <si>
    <t xml:space="preserve">其它</t>
  </si>
  <si>
    <t xml:space="preserve">01040009</t>
  </si>
  <si>
    <t xml:space="preserve">01040040</t>
  </si>
  <si>
    <t xml:space="preserve">01040015</t>
  </si>
  <si>
    <t xml:space="preserve">24</t>
  </si>
  <si>
    <t xml:space="preserve">天津理工大学中环信息学院</t>
  </si>
  <si>
    <t xml:space="preserve">机械工程及自动化</t>
  </si>
  <si>
    <t xml:space="preserve">01040007</t>
  </si>
  <si>
    <t xml:space="preserve">长江大学工程技术学院</t>
  </si>
  <si>
    <t xml:space="preserve">01040008</t>
  </si>
  <si>
    <t xml:space="preserve">沈阳化工大学</t>
  </si>
  <si>
    <t xml:space="preserve">01040061</t>
  </si>
  <si>
    <t xml:space="preserve">化学工艺</t>
  </si>
  <si>
    <t xml:space="preserve">01040062</t>
  </si>
  <si>
    <t xml:space="preserve">北京理工大学</t>
  </si>
  <si>
    <t xml:space="preserve">01040012</t>
  </si>
  <si>
    <t xml:space="preserve">01040025</t>
  </si>
  <si>
    <t xml:space="preserve">01040029</t>
  </si>
  <si>
    <t xml:space="preserve">天津大学仁爱学院</t>
  </si>
  <si>
    <t xml:space="preserve">01040051</t>
  </si>
  <si>
    <t xml:space="preserve">01040056</t>
  </si>
  <si>
    <t xml:space="preserve">天津工业大学</t>
  </si>
  <si>
    <t xml:space="preserve">机械工程</t>
  </si>
  <si>
    <t xml:space="preserve">01040005</t>
  </si>
  <si>
    <t xml:space="preserve">机械电子工程</t>
  </si>
  <si>
    <t xml:space="preserve">01040014</t>
  </si>
  <si>
    <t xml:space="preserve">01040021</t>
  </si>
  <si>
    <t xml:space="preserve">01040033</t>
  </si>
  <si>
    <t xml:space="preserve">01040037</t>
  </si>
  <si>
    <t xml:space="preserve">中国科学院大学</t>
  </si>
  <si>
    <t xml:space="preserve">化学工程</t>
  </si>
  <si>
    <t xml:space="preserve">01040004</t>
  </si>
  <si>
    <t xml:space="preserve">吉林化工学院</t>
  </si>
  <si>
    <t xml:space="preserve">南开大学商学院（在职）</t>
  </si>
  <si>
    <t xml:space="preserve">企业管理</t>
  </si>
  <si>
    <t xml:space="preserve">01040026</t>
  </si>
  <si>
    <t xml:space="preserve">01040002</t>
  </si>
  <si>
    <t xml:space="preserve">河南科技大学</t>
  </si>
  <si>
    <t xml:space="preserve">01040022</t>
  </si>
  <si>
    <t xml:space="preserve">01040034</t>
  </si>
  <si>
    <t xml:space="preserve">安徽理工大学</t>
  </si>
  <si>
    <t xml:space="preserve">01040010</t>
  </si>
  <si>
    <t xml:space="preserve">天津职业技术师范大学</t>
  </si>
  <si>
    <t xml:space="preserve">01040035</t>
  </si>
  <si>
    <t xml:space="preserve">长春工业大学</t>
  </si>
  <si>
    <t xml:space="preserve">01040038</t>
  </si>
  <si>
    <t xml:space="preserve">01040050</t>
  </si>
  <si>
    <t xml:space="preserve">辽宁石油化工大学</t>
  </si>
  <si>
    <t xml:space="preserve">01040036</t>
  </si>
  <si>
    <t xml:space="preserve">01040024</t>
  </si>
  <si>
    <t xml:space="preserve">大专</t>
  </si>
  <si>
    <t xml:space="preserve">天津职业大学</t>
  </si>
  <si>
    <t xml:space="preserve">安全技术</t>
  </si>
  <si>
    <t xml:space="preserve">01040003</t>
  </si>
  <si>
    <t xml:space="preserve">泰山医学院</t>
  </si>
  <si>
    <t xml:space="preserve">中国民航大学</t>
  </si>
  <si>
    <t xml:space="preserve">油气储运工程</t>
  </si>
  <si>
    <t xml:space="preserve">01040013</t>
  </si>
  <si>
    <t xml:space="preserve">昆明理工大学</t>
  </si>
  <si>
    <t xml:space="preserve">01040016</t>
  </si>
  <si>
    <t xml:space="preserve">01040017</t>
  </si>
  <si>
    <t xml:space="preserve">电气工程与自动化</t>
  </si>
  <si>
    <t xml:space="preserve">01040018</t>
  </si>
  <si>
    <t xml:space="preserve">01040020</t>
  </si>
  <si>
    <t xml:space="preserve">北京化工大学</t>
  </si>
  <si>
    <t xml:space="preserve">01040023</t>
  </si>
  <si>
    <t xml:space="preserve">23</t>
  </si>
  <si>
    <t xml:space="preserve">01040027</t>
  </si>
  <si>
    <t xml:space="preserve">机械设备及自动化</t>
  </si>
  <si>
    <t xml:space="preserve">01040028</t>
  </si>
  <si>
    <t xml:space="preserve">机械工程自动化</t>
  </si>
  <si>
    <t xml:space="preserve">01040031</t>
  </si>
  <si>
    <t xml:space="preserve">天津商业大学</t>
  </si>
  <si>
    <t xml:space="preserve">01040041</t>
  </si>
  <si>
    <t xml:space="preserve">01040047</t>
  </si>
  <si>
    <t xml:space="preserve">石家庄铁道大学</t>
  </si>
  <si>
    <t xml:space="preserve">管理科学与工程</t>
  </si>
  <si>
    <t xml:space="preserve">应届毕业生</t>
  </si>
  <si>
    <t xml:space="preserve">01040048</t>
  </si>
  <si>
    <t xml:space="preserve">燕山大学里仁学院</t>
  </si>
  <si>
    <t xml:space="preserve">01040057</t>
  </si>
  <si>
    <t xml:space="preserve">济南大学</t>
  </si>
  <si>
    <t xml:space="preserve">01040058</t>
  </si>
  <si>
    <t xml:space="preserve">安全工程专业</t>
  </si>
  <si>
    <t xml:space="preserve">01040059</t>
  </si>
  <si>
    <t xml:space="preserve">纺织消防与安全工程</t>
  </si>
  <si>
    <t xml:space="preserve">01040060</t>
  </si>
  <si>
    <t xml:space="preserve">综合管理岗</t>
  </si>
  <si>
    <t xml:space="preserve">01050006</t>
  </si>
  <si>
    <t xml:space="preserve">西南民族大学</t>
  </si>
  <si>
    <t xml:space="preserve">法学</t>
  </si>
  <si>
    <t xml:space="preserve">01050011</t>
  </si>
  <si>
    <t xml:space="preserve">01050023</t>
  </si>
  <si>
    <t xml:space="preserve">河南理工大学</t>
  </si>
  <si>
    <t xml:space="preserve">中国矿业大学（北京）</t>
  </si>
  <si>
    <t xml:space="preserve">矿业工程</t>
  </si>
  <si>
    <t xml:space="preserve">01050010</t>
  </si>
  <si>
    <t xml:space="preserve">01050009</t>
  </si>
  <si>
    <t xml:space="preserve">中央司法警官学院</t>
  </si>
  <si>
    <t xml:space="preserve">01050013</t>
  </si>
  <si>
    <t xml:space="preserve">天津师范大学</t>
  </si>
  <si>
    <t xml:space="preserve">政治学与行政学</t>
  </si>
  <si>
    <t xml:space="preserve">01050002</t>
  </si>
  <si>
    <t xml:space="preserve">计算机科学与技术</t>
  </si>
  <si>
    <t xml:space="preserve">01050014</t>
  </si>
  <si>
    <t xml:space="preserve">01050007</t>
  </si>
  <si>
    <t xml:space="preserve">高中</t>
  </si>
  <si>
    <t xml:space="preserve">01050020</t>
  </si>
  <si>
    <t xml:space="preserve">吉林建筑大学</t>
  </si>
  <si>
    <t xml:space="preserve">01050021</t>
  </si>
  <si>
    <t xml:space="preserve">临沂大学</t>
  </si>
  <si>
    <t xml:space="preserve">01050018</t>
  </si>
  <si>
    <t xml:space="preserve">01050022</t>
  </si>
  <si>
    <t xml:space="preserve">01050017</t>
  </si>
  <si>
    <t xml:space="preserve">01050015</t>
  </si>
  <si>
    <t xml:space="preserve">社会工作</t>
  </si>
  <si>
    <t xml:space="preserve">01050001</t>
  </si>
  <si>
    <t xml:space="preserve">01050003</t>
  </si>
  <si>
    <t xml:space="preserve">河北科技大学理工学院</t>
  </si>
  <si>
    <t xml:space="preserve">安全管理工程</t>
  </si>
  <si>
    <t xml:space="preserve">01050004</t>
  </si>
  <si>
    <t xml:space="preserve">华北科技学院</t>
  </si>
  <si>
    <t xml:space="preserve">01050005</t>
  </si>
  <si>
    <t xml:space="preserve">吉林师范大学</t>
  </si>
  <si>
    <t xml:space="preserve">01050008</t>
  </si>
  <si>
    <t xml:space="preserve">南华大学</t>
  </si>
  <si>
    <t xml:space="preserve">01050012</t>
  </si>
  <si>
    <t xml:space="preserve">北京科技大学</t>
  </si>
  <si>
    <t xml:space="preserve">安全科学与工程</t>
  </si>
  <si>
    <t xml:space="preserve">01050016</t>
  </si>
  <si>
    <t xml:space="preserve">01050019</t>
  </si>
  <si>
    <t xml:space="preserve">             简历筛选通过人员简历列表  黄色字体为实际参加考试人员</t>
  </si>
  <si>
    <t xml:space="preserve">序号</t>
  </si>
  <si>
    <t xml:space="preserve">姓名</t>
  </si>
  <si>
    <t xml:space="preserve">身份证号</t>
  </si>
  <si>
    <t xml:space="preserve">张俊峰</t>
  </si>
  <si>
    <t xml:space="preserve">120225198305261319</t>
  </si>
  <si>
    <t xml:space="preserve">陈亚楠</t>
  </si>
  <si>
    <t xml:space="preserve">13040319840627181X</t>
  </si>
  <si>
    <t xml:space="preserve">刘郑杰</t>
  </si>
  <si>
    <t xml:space="preserve">130922198706100883</t>
  </si>
  <si>
    <t xml:space="preserve">张亚琼</t>
  </si>
  <si>
    <t xml:space="preserve">140203198211205629</t>
  </si>
  <si>
    <t xml:space="preserve">孙晓东</t>
  </si>
  <si>
    <t xml:space="preserve">140222198206262011</t>
  </si>
  <si>
    <t xml:space="preserve">刘新宇</t>
  </si>
  <si>
    <t xml:space="preserve">220122198509082514</t>
  </si>
  <si>
    <t xml:space="preserve">战兴乐</t>
  </si>
  <si>
    <t xml:space="preserve">370124198001265032</t>
  </si>
  <si>
    <t xml:space="preserve">刘杰杰</t>
  </si>
  <si>
    <t xml:space="preserve">370725198705262816</t>
  </si>
  <si>
    <t xml:space="preserve">李纪洲</t>
  </si>
  <si>
    <t xml:space="preserve">370783198411013973</t>
  </si>
  <si>
    <t xml:space="preserve">夏信虎</t>
  </si>
  <si>
    <t xml:space="preserve">371427198207115212</t>
  </si>
  <si>
    <t xml:space="preserve">郑旭</t>
  </si>
  <si>
    <t xml:space="preserve">411381198310113018</t>
  </si>
  <si>
    <t xml:space="preserve">李磊</t>
  </si>
  <si>
    <t xml:space="preserve">652901198308031116</t>
  </si>
  <si>
    <t xml:space="preserve">张荣雪</t>
  </si>
  <si>
    <t xml:space="preserve">370982198802166875</t>
  </si>
  <si>
    <t xml:space="preserve">李喜财</t>
  </si>
  <si>
    <t xml:space="preserve">232321198403127911</t>
  </si>
  <si>
    <t xml:space="preserve">姚航宇</t>
  </si>
  <si>
    <t xml:space="preserve">220281198610163031</t>
  </si>
  <si>
    <t xml:space="preserve">王凤超</t>
  </si>
  <si>
    <t xml:space="preserve">220282198502240817</t>
  </si>
  <si>
    <t xml:space="preserve">杨志强</t>
  </si>
  <si>
    <t xml:space="preserve">230102198802112811</t>
  </si>
  <si>
    <t xml:space="preserve">李大伟</t>
  </si>
  <si>
    <t xml:space="preserve">142202198701153679</t>
  </si>
  <si>
    <t xml:space="preserve">张明哲</t>
  </si>
  <si>
    <t xml:space="preserve">120107198409254537</t>
  </si>
  <si>
    <t xml:space="preserve">杨家元</t>
  </si>
  <si>
    <t xml:space="preserve">120108198809143517</t>
  </si>
  <si>
    <t xml:space="preserve"> 于鑫鑫</t>
  </si>
  <si>
    <t xml:space="preserve">120221198908153039</t>
  </si>
  <si>
    <t xml:space="preserve">叶帅</t>
  </si>
  <si>
    <t xml:space="preserve">622322199010071877</t>
  </si>
  <si>
    <t xml:space="preserve">王月</t>
  </si>
  <si>
    <t xml:space="preserve">411328198909204627</t>
  </si>
  <si>
    <t xml:space="preserve">宁丽纳</t>
  </si>
  <si>
    <t xml:space="preserve">371525198808011024</t>
  </si>
  <si>
    <t xml:space="preserve">王洪哲</t>
  </si>
  <si>
    <t xml:space="preserve">220322198812150015</t>
  </si>
  <si>
    <t xml:space="preserve">赵萌</t>
  </si>
  <si>
    <t xml:space="preserve">130602198905230312</t>
  </si>
  <si>
    <t xml:space="preserve">廉崧</t>
  </si>
  <si>
    <t xml:space="preserve">120108198808280018</t>
  </si>
  <si>
    <t xml:space="preserve">程萌</t>
  </si>
  <si>
    <t xml:space="preserve">130730198912023873</t>
  </si>
  <si>
    <t xml:space="preserve">李君伟</t>
  </si>
  <si>
    <t xml:space="preserve">211422198902044616</t>
  </si>
  <si>
    <t xml:space="preserve">王晋</t>
  </si>
  <si>
    <t xml:space="preserve">120107198812282132</t>
  </si>
  <si>
    <t xml:space="preserve">李健</t>
  </si>
  <si>
    <t xml:space="preserve">120108199107282015</t>
  </si>
  <si>
    <t xml:space="preserve">孙良</t>
  </si>
  <si>
    <t xml:space="preserve">120109198703033519</t>
  </si>
  <si>
    <t xml:space="preserve">刘晨旭</t>
  </si>
  <si>
    <t xml:space="preserve">120106199204291519</t>
  </si>
  <si>
    <t xml:space="preserve">王镇</t>
  </si>
  <si>
    <t xml:space="preserve">120109198706025039</t>
  </si>
  <si>
    <t xml:space="preserve">王昱淋</t>
  </si>
  <si>
    <t xml:space="preserve">120109199205183519</t>
  </si>
  <si>
    <t xml:space="preserve">宫博文</t>
  </si>
  <si>
    <t xml:space="preserve">120110199304291238</t>
  </si>
  <si>
    <t xml:space="preserve">张伟伟</t>
  </si>
  <si>
    <t xml:space="preserve">120221199207062614</t>
  </si>
  <si>
    <t xml:space="preserve">于伟浩</t>
  </si>
  <si>
    <t xml:space="preserve">120221199301043014</t>
  </si>
  <si>
    <t xml:space="preserve">杨俊龙</t>
  </si>
  <si>
    <t xml:space="preserve">120221199301270719</t>
  </si>
  <si>
    <t xml:space="preserve">陈刚</t>
  </si>
  <si>
    <t xml:space="preserve">120221199208280330</t>
  </si>
  <si>
    <t xml:space="preserve">王润辉</t>
  </si>
  <si>
    <t xml:space="preserve">12022419890904751X</t>
  </si>
  <si>
    <t xml:space="preserve">张欧洋</t>
  </si>
  <si>
    <t xml:space="preserve">12022419930308381X</t>
  </si>
  <si>
    <t xml:space="preserve">孙金钰</t>
  </si>
  <si>
    <t xml:space="preserve">120224199309225719</t>
  </si>
  <si>
    <t xml:space="preserve">马佳顺</t>
  </si>
  <si>
    <t xml:space="preserve">120224199401125518</t>
  </si>
  <si>
    <t xml:space="preserve">董升</t>
  </si>
  <si>
    <t xml:space="preserve">12011219820307331X</t>
  </si>
  <si>
    <t xml:space="preserve">韩远程</t>
  </si>
  <si>
    <t xml:space="preserve">120112198701192936</t>
  </si>
  <si>
    <t xml:space="preserve">孙旺</t>
  </si>
  <si>
    <t xml:space="preserve">120221199110071012</t>
  </si>
  <si>
    <t xml:space="preserve">付学强</t>
  </si>
  <si>
    <t xml:space="preserve">120108198508292017</t>
  </si>
  <si>
    <t xml:space="preserve">王凯斌</t>
  </si>
  <si>
    <t xml:space="preserve">12010819870530251X</t>
  </si>
  <si>
    <t xml:space="preserve">李超</t>
  </si>
  <si>
    <t xml:space="preserve">12010819900517251X</t>
  </si>
  <si>
    <t xml:space="preserve">于宝欢</t>
  </si>
  <si>
    <t xml:space="preserve">120107198901173915</t>
  </si>
  <si>
    <t xml:space="preserve">郭庆鑫</t>
  </si>
  <si>
    <t xml:space="preserve">120107199008226353</t>
  </si>
  <si>
    <t xml:space="preserve">傅瑞豪</t>
  </si>
  <si>
    <t xml:space="preserve">120107199211034517</t>
  </si>
  <si>
    <t xml:space="preserve">刘天洋</t>
  </si>
  <si>
    <t xml:space="preserve">120101198707235512</t>
  </si>
  <si>
    <t xml:space="preserve">韩洋</t>
  </si>
  <si>
    <t xml:space="preserve">120104198509032617</t>
  </si>
  <si>
    <t xml:space="preserve">卜武鹏</t>
  </si>
  <si>
    <t xml:space="preserve">220112199002062217</t>
  </si>
  <si>
    <t xml:space="preserve">杨超越</t>
  </si>
  <si>
    <t xml:space="preserve">210304199301221213</t>
  </si>
  <si>
    <t xml:space="preserve">刘丹丹</t>
  </si>
  <si>
    <t xml:space="preserve">211324198711065622</t>
  </si>
  <si>
    <t xml:space="preserve">吴迪</t>
  </si>
  <si>
    <t xml:space="preserve">211324198810043058</t>
  </si>
  <si>
    <t xml:space="preserve">庞明亮</t>
  </si>
  <si>
    <t xml:space="preserve">140221198508072436</t>
  </si>
  <si>
    <t xml:space="preserve">图亚</t>
  </si>
  <si>
    <t xml:space="preserve">152127198204182720</t>
  </si>
  <si>
    <t xml:space="preserve">邵越华</t>
  </si>
  <si>
    <t xml:space="preserve">152327199008190040</t>
  </si>
  <si>
    <t xml:space="preserve">陈建伟</t>
  </si>
  <si>
    <t xml:space="preserve">130625198605054315</t>
  </si>
  <si>
    <t xml:space="preserve">苏庆乐</t>
  </si>
  <si>
    <t xml:space="preserve">130922199106241230</t>
  </si>
  <si>
    <t xml:space="preserve">乔志飞</t>
  </si>
  <si>
    <t xml:space="preserve">131122199202101630</t>
  </si>
  <si>
    <t xml:space="preserve">姜勇</t>
  </si>
  <si>
    <t xml:space="preserve">132337198112154036</t>
  </si>
  <si>
    <t xml:space="preserve">李文杰</t>
  </si>
  <si>
    <t xml:space="preserve">130426198808070038</t>
  </si>
  <si>
    <t xml:space="preserve">许庆涛</t>
  </si>
  <si>
    <t xml:space="preserve">130434198902025612</t>
  </si>
  <si>
    <t xml:space="preserve">霍鹏远</t>
  </si>
  <si>
    <t xml:space="preserve">130203199109145116</t>
  </si>
  <si>
    <t xml:space="preserve">罗进秀</t>
  </si>
  <si>
    <t xml:space="preserve">13022719900125643X</t>
  </si>
  <si>
    <t xml:space="preserve">张玉新</t>
  </si>
  <si>
    <t xml:space="preserve">13032219841102063X</t>
  </si>
  <si>
    <t xml:space="preserve">郭彬</t>
  </si>
  <si>
    <t xml:space="preserve">130322198811144818</t>
  </si>
  <si>
    <t xml:space="preserve">曲艳成</t>
  </si>
  <si>
    <t xml:space="preserve">232303199003063615</t>
  </si>
  <si>
    <t xml:space="preserve">常帅</t>
  </si>
  <si>
    <t xml:space="preserve">370302198801046017</t>
  </si>
  <si>
    <t xml:space="preserve">吕岩</t>
  </si>
  <si>
    <t xml:space="preserve">370403198704150738</t>
  </si>
  <si>
    <t xml:space="preserve">李开兴</t>
  </si>
  <si>
    <t xml:space="preserve">370983198708031831</t>
  </si>
  <si>
    <t xml:space="preserve">王华庆</t>
  </si>
  <si>
    <t xml:space="preserve">371083198708100536</t>
  </si>
  <si>
    <t xml:space="preserve">钟连武</t>
  </si>
  <si>
    <t xml:space="preserve">370785198908145173</t>
  </si>
  <si>
    <t xml:space="preserve">李鼎</t>
  </si>
  <si>
    <t xml:space="preserve">320324199002242357</t>
  </si>
  <si>
    <t xml:space="preserve">郝英才</t>
  </si>
  <si>
    <t xml:space="preserve">37132319891021553X</t>
  </si>
  <si>
    <t xml:space="preserve">李琦</t>
  </si>
  <si>
    <t xml:space="preserve">371521198906170015</t>
  </si>
  <si>
    <t xml:space="preserve">刘晶晶</t>
  </si>
  <si>
    <t xml:space="preserve">412821198905096028</t>
  </si>
  <si>
    <t xml:space="preserve">王丽茸</t>
  </si>
  <si>
    <t xml:space="preserve">622201198411060026</t>
  </si>
  <si>
    <t xml:space="preserve">王慧祥</t>
  </si>
  <si>
    <t xml:space="preserve">411281199007163011</t>
  </si>
  <si>
    <t xml:space="preserve">刘晓伟</t>
  </si>
  <si>
    <t xml:space="preserve">371102198910121629</t>
  </si>
  <si>
    <t xml:space="preserve">李烨</t>
  </si>
  <si>
    <t xml:space="preserve">130706198811060317</t>
  </si>
  <si>
    <t xml:space="preserve">李晓雄</t>
  </si>
  <si>
    <t xml:space="preserve">130726198804260412</t>
  </si>
  <si>
    <t xml:space="preserve">毕巨敏</t>
  </si>
  <si>
    <t xml:space="preserve">22012219851027402X</t>
  </si>
  <si>
    <t xml:space="preserve">张一丹</t>
  </si>
  <si>
    <t xml:space="preserve">120109198705266025</t>
  </si>
  <si>
    <t xml:space="preserve">孙浩然</t>
  </si>
  <si>
    <t xml:space="preserve">120107199305047837</t>
  </si>
  <si>
    <t xml:space="preserve">吕友靖</t>
  </si>
  <si>
    <t xml:space="preserve">120109198810256523</t>
  </si>
  <si>
    <t xml:space="preserve">左健</t>
  </si>
  <si>
    <t xml:space="preserve">120222199008146715</t>
  </si>
  <si>
    <t xml:space="preserve">张华</t>
  </si>
  <si>
    <t xml:space="preserve">120224199001053623</t>
  </si>
  <si>
    <t xml:space="preserve">赵辉</t>
  </si>
  <si>
    <t xml:space="preserve">120112199207310938</t>
  </si>
  <si>
    <t xml:space="preserve">步海超</t>
  </si>
  <si>
    <t xml:space="preserve">120114198705110048</t>
  </si>
  <si>
    <t xml:space="preserve">张岩</t>
  </si>
  <si>
    <t xml:space="preserve">120221198702071521</t>
  </si>
  <si>
    <t xml:space="preserve">樊勇</t>
  </si>
  <si>
    <t xml:space="preserve">120107198407274550</t>
  </si>
  <si>
    <t xml:space="preserve">张梦瑶</t>
  </si>
  <si>
    <t xml:space="preserve">120107199301033622</t>
  </si>
  <si>
    <t xml:space="preserve">李玉香</t>
  </si>
  <si>
    <t xml:space="preserve">211382198312071826</t>
  </si>
  <si>
    <t xml:space="preserve">李春秀</t>
  </si>
  <si>
    <t xml:space="preserve">211103199301202518</t>
  </si>
  <si>
    <t xml:space="preserve">李宁</t>
  </si>
  <si>
    <t xml:space="preserve">210224199002281216</t>
  </si>
  <si>
    <t xml:space="preserve">130631198701040025</t>
  </si>
  <si>
    <t xml:space="preserve">潘景浩</t>
  </si>
  <si>
    <t xml:space="preserve">130102198912290615</t>
  </si>
  <si>
    <t xml:space="preserve">李军春</t>
  </si>
  <si>
    <t xml:space="preserve">37131219900227621X</t>
  </si>
  <si>
    <t xml:space="preserve">朱晴</t>
  </si>
  <si>
    <t xml:space="preserve">320323198509282824</t>
  </si>
  <si>
    <t xml:space="preserve">王金光</t>
  </si>
  <si>
    <t xml:space="preserve">4127231988041255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99"/>
    <col collapsed="false" customWidth="false" hidden="false" outlineLevel="0" max="3" min="3" style="2" width="8.99"/>
    <col collapsed="false" customWidth="false" hidden="true" outlineLevel="0" max="16" min="4" style="2" width="8.99"/>
    <col collapsed="false" customWidth="false" hidden="true" outlineLevel="0" max="18" min="17" style="3" width="8.99"/>
    <col collapsed="false" customWidth="true" hidden="false" outlineLevel="0" max="19" min="19" style="3" width="7.24"/>
    <col collapsed="false" customWidth="true" hidden="false" outlineLevel="0" max="20" min="20" style="3" width="7.99"/>
    <col collapsed="false" customWidth="false" hidden="false" outlineLevel="0" max="257" min="21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8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8</v>
      </c>
      <c r="M3" s="6" t="s">
        <v>9</v>
      </c>
      <c r="N3" s="6" t="s">
        <v>12</v>
      </c>
      <c r="O3" s="6" t="s">
        <v>13</v>
      </c>
      <c r="P3" s="7" t="s">
        <v>14</v>
      </c>
      <c r="Q3" s="7" t="s">
        <v>15</v>
      </c>
      <c r="R3" s="7" t="s">
        <v>16</v>
      </c>
      <c r="S3" s="7" t="s">
        <v>14</v>
      </c>
      <c r="T3" s="7" t="s">
        <v>15</v>
      </c>
      <c r="U3" s="7" t="s">
        <v>16</v>
      </c>
      <c r="V3" s="7" t="s">
        <v>17</v>
      </c>
    </row>
    <row r="4" customFormat="false" ht="18.2" hidden="false" customHeight="true" outlineLevel="0" collapsed="false">
      <c r="A4" s="8" t="n">
        <v>1</v>
      </c>
      <c r="B4" s="9" t="s">
        <v>18</v>
      </c>
      <c r="C4" s="8" t="s">
        <v>19</v>
      </c>
      <c r="D4" s="9" t="s">
        <v>20</v>
      </c>
      <c r="E4" s="8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30</v>
      </c>
      <c r="O4" s="9" t="s">
        <v>31</v>
      </c>
      <c r="P4" s="10" t="n">
        <v>71</v>
      </c>
      <c r="Q4" s="10" t="n">
        <v>87</v>
      </c>
      <c r="R4" s="11" t="n">
        <f aca="false">Q4+P4</f>
        <v>158</v>
      </c>
      <c r="S4" s="11" t="n">
        <f aca="false">P4/2</f>
        <v>35.5</v>
      </c>
      <c r="T4" s="11" t="n">
        <f aca="false">Q4/2</f>
        <v>43.5</v>
      </c>
      <c r="U4" s="11" t="n">
        <f aca="false">R4/2</f>
        <v>79</v>
      </c>
      <c r="V4" s="12" t="s">
        <v>32</v>
      </c>
    </row>
    <row r="5" customFormat="false" ht="18.2" hidden="false" customHeight="true" outlineLevel="0" collapsed="false">
      <c r="A5" s="8" t="n">
        <v>2</v>
      </c>
      <c r="B5" s="9" t="s">
        <v>18</v>
      </c>
      <c r="C5" s="8" t="s">
        <v>33</v>
      </c>
      <c r="D5" s="9" t="s">
        <v>20</v>
      </c>
      <c r="E5" s="8" t="s">
        <v>21</v>
      </c>
      <c r="F5" s="9" t="s">
        <v>22</v>
      </c>
      <c r="G5" s="9" t="s">
        <v>23</v>
      </c>
      <c r="H5" s="9" t="s">
        <v>28</v>
      </c>
      <c r="I5" s="9" t="s">
        <v>34</v>
      </c>
      <c r="J5" s="9" t="s">
        <v>22</v>
      </c>
      <c r="K5" s="9" t="s">
        <v>23</v>
      </c>
      <c r="L5" s="9" t="s">
        <v>28</v>
      </c>
      <c r="M5" s="9" t="s">
        <v>34</v>
      </c>
      <c r="N5" s="9" t="s">
        <v>35</v>
      </c>
      <c r="O5" s="9" t="s">
        <v>31</v>
      </c>
      <c r="P5" s="10" t="n">
        <v>61</v>
      </c>
      <c r="Q5" s="10" t="n">
        <v>92</v>
      </c>
      <c r="R5" s="11" t="n">
        <f aca="false">Q5+P5</f>
        <v>153</v>
      </c>
      <c r="S5" s="11" t="n">
        <f aca="false">P5/2</f>
        <v>30.5</v>
      </c>
      <c r="T5" s="11" t="n">
        <f aca="false">Q5/2</f>
        <v>46</v>
      </c>
      <c r="U5" s="11" t="n">
        <f aca="false">R5/2</f>
        <v>76.5</v>
      </c>
      <c r="V5" s="12" t="s">
        <v>32</v>
      </c>
    </row>
    <row r="6" customFormat="false" ht="18.2" hidden="false" customHeight="true" outlineLevel="0" collapsed="false">
      <c r="A6" s="8" t="n">
        <v>3</v>
      </c>
      <c r="B6" s="9" t="s">
        <v>18</v>
      </c>
      <c r="C6" s="8" t="s">
        <v>36</v>
      </c>
      <c r="D6" s="9" t="s">
        <v>20</v>
      </c>
      <c r="E6" s="8" t="s">
        <v>37</v>
      </c>
      <c r="F6" s="9" t="s">
        <v>22</v>
      </c>
      <c r="G6" s="9" t="s">
        <v>23</v>
      </c>
      <c r="H6" s="9" t="s">
        <v>38</v>
      </c>
      <c r="I6" s="9" t="s">
        <v>25</v>
      </c>
      <c r="J6" s="9" t="s">
        <v>22</v>
      </c>
      <c r="K6" s="9" t="s">
        <v>23</v>
      </c>
      <c r="L6" s="9" t="s">
        <v>38</v>
      </c>
      <c r="M6" s="9" t="s">
        <v>25</v>
      </c>
      <c r="N6" s="9" t="s">
        <v>35</v>
      </c>
      <c r="O6" s="9" t="s">
        <v>31</v>
      </c>
      <c r="P6" s="10" t="n">
        <v>62</v>
      </c>
      <c r="Q6" s="10" t="n">
        <v>90</v>
      </c>
      <c r="R6" s="11" t="n">
        <f aca="false">Q6+P6</f>
        <v>152</v>
      </c>
      <c r="S6" s="11" t="n">
        <f aca="false">P6/2</f>
        <v>31</v>
      </c>
      <c r="T6" s="11" t="n">
        <f aca="false">Q6/2</f>
        <v>45</v>
      </c>
      <c r="U6" s="11" t="n">
        <f aca="false">R6/2</f>
        <v>76</v>
      </c>
      <c r="V6" s="12" t="s">
        <v>32</v>
      </c>
    </row>
    <row r="7" customFormat="false" ht="18.2" hidden="false" customHeight="true" outlineLevel="0" collapsed="false">
      <c r="A7" s="8" t="n">
        <v>4</v>
      </c>
      <c r="B7" s="9" t="s">
        <v>18</v>
      </c>
      <c r="C7" s="8" t="s">
        <v>39</v>
      </c>
      <c r="D7" s="9" t="s">
        <v>20</v>
      </c>
      <c r="E7" s="8" t="s">
        <v>40</v>
      </c>
      <c r="F7" s="9" t="s">
        <v>22</v>
      </c>
      <c r="G7" s="9" t="s">
        <v>23</v>
      </c>
      <c r="H7" s="9" t="s">
        <v>41</v>
      </c>
      <c r="I7" s="9" t="s">
        <v>25</v>
      </c>
      <c r="J7" s="9" t="s">
        <v>22</v>
      </c>
      <c r="K7" s="9" t="s">
        <v>23</v>
      </c>
      <c r="L7" s="9" t="s">
        <v>41</v>
      </c>
      <c r="M7" s="9" t="s">
        <v>25</v>
      </c>
      <c r="N7" s="9" t="s">
        <v>35</v>
      </c>
      <c r="O7" s="9" t="s">
        <v>31</v>
      </c>
      <c r="P7" s="10" t="n">
        <v>63</v>
      </c>
      <c r="Q7" s="10" t="n">
        <v>86</v>
      </c>
      <c r="R7" s="11" t="n">
        <f aca="false">Q7+P7</f>
        <v>149</v>
      </c>
      <c r="S7" s="11" t="n">
        <f aca="false">P7/2</f>
        <v>31.5</v>
      </c>
      <c r="T7" s="11" t="n">
        <f aca="false">Q7/2</f>
        <v>43</v>
      </c>
      <c r="U7" s="11" t="n">
        <f aca="false">R7/2</f>
        <v>74.5</v>
      </c>
      <c r="V7" s="13"/>
    </row>
    <row r="8" customFormat="false" ht="18.2" hidden="false" customHeight="true" outlineLevel="0" collapsed="false">
      <c r="A8" s="8" t="n">
        <v>5</v>
      </c>
      <c r="B8" s="9" t="s">
        <v>18</v>
      </c>
      <c r="C8" s="8" t="s">
        <v>42</v>
      </c>
      <c r="D8" s="9" t="s">
        <v>20</v>
      </c>
      <c r="E8" s="8" t="s">
        <v>43</v>
      </c>
      <c r="F8" s="9" t="s">
        <v>22</v>
      </c>
      <c r="G8" s="9" t="s">
        <v>23</v>
      </c>
      <c r="H8" s="9" t="s">
        <v>44</v>
      </c>
      <c r="I8" s="9" t="s">
        <v>25</v>
      </c>
      <c r="J8" s="9" t="s">
        <v>22</v>
      </c>
      <c r="K8" s="9" t="s">
        <v>23</v>
      </c>
      <c r="L8" s="9" t="s">
        <v>44</v>
      </c>
      <c r="M8" s="9" t="s">
        <v>25</v>
      </c>
      <c r="N8" s="9" t="s">
        <v>30</v>
      </c>
      <c r="O8" s="9" t="s">
        <v>31</v>
      </c>
      <c r="P8" s="10" t="n">
        <v>69</v>
      </c>
      <c r="Q8" s="10" t="n">
        <v>77</v>
      </c>
      <c r="R8" s="11" t="n">
        <f aca="false">Q8+P8</f>
        <v>146</v>
      </c>
      <c r="S8" s="11" t="n">
        <f aca="false">P8/2</f>
        <v>34.5</v>
      </c>
      <c r="T8" s="11" t="n">
        <f aca="false">Q8/2</f>
        <v>38.5</v>
      </c>
      <c r="U8" s="11" t="n">
        <f aca="false">R8/2</f>
        <v>73</v>
      </c>
      <c r="V8" s="13"/>
    </row>
    <row r="9" customFormat="false" ht="18.2" hidden="false" customHeight="true" outlineLevel="0" collapsed="false">
      <c r="A9" s="8" t="n">
        <v>6</v>
      </c>
      <c r="B9" s="9" t="s">
        <v>18</v>
      </c>
      <c r="C9" s="8" t="s">
        <v>45</v>
      </c>
      <c r="D9" s="9" t="s">
        <v>20</v>
      </c>
      <c r="E9" s="8" t="s">
        <v>43</v>
      </c>
      <c r="F9" s="9" t="s">
        <v>22</v>
      </c>
      <c r="G9" s="9" t="s">
        <v>23</v>
      </c>
      <c r="H9" s="9" t="s">
        <v>44</v>
      </c>
      <c r="I9" s="9" t="s">
        <v>25</v>
      </c>
      <c r="J9" s="9" t="s">
        <v>22</v>
      </c>
      <c r="K9" s="9" t="s">
        <v>23</v>
      </c>
      <c r="L9" s="9" t="s">
        <v>44</v>
      </c>
      <c r="M9" s="9" t="s">
        <v>25</v>
      </c>
      <c r="N9" s="9" t="s">
        <v>30</v>
      </c>
      <c r="O9" s="9" t="s">
        <v>31</v>
      </c>
      <c r="P9" s="10" t="n">
        <v>58</v>
      </c>
      <c r="Q9" s="10" t="n">
        <v>85</v>
      </c>
      <c r="R9" s="11" t="n">
        <f aca="false">Q9+P9</f>
        <v>143</v>
      </c>
      <c r="S9" s="11" t="n">
        <f aca="false">P9/2</f>
        <v>29</v>
      </c>
      <c r="T9" s="11" t="n">
        <f aca="false">Q9/2</f>
        <v>42.5</v>
      </c>
      <c r="U9" s="11" t="n">
        <f aca="false">R9/2</f>
        <v>71.5</v>
      </c>
      <c r="V9" s="13"/>
    </row>
    <row r="10" customFormat="false" ht="18.2" hidden="false" customHeight="true" outlineLevel="0" collapsed="false">
      <c r="A10" s="8" t="n">
        <v>7</v>
      </c>
      <c r="B10" s="9" t="s">
        <v>18</v>
      </c>
      <c r="C10" s="8" t="s">
        <v>46</v>
      </c>
      <c r="D10" s="9" t="s">
        <v>20</v>
      </c>
      <c r="E10" s="8" t="s">
        <v>47</v>
      </c>
      <c r="F10" s="9" t="s">
        <v>22</v>
      </c>
      <c r="G10" s="9" t="s">
        <v>23</v>
      </c>
      <c r="H10" s="9" t="s">
        <v>48</v>
      </c>
      <c r="I10" s="9" t="s">
        <v>25</v>
      </c>
      <c r="J10" s="9" t="s">
        <v>22</v>
      </c>
      <c r="K10" s="9" t="s">
        <v>27</v>
      </c>
      <c r="L10" s="9" t="s">
        <v>49</v>
      </c>
      <c r="M10" s="9" t="s">
        <v>50</v>
      </c>
      <c r="N10" s="9" t="s">
        <v>35</v>
      </c>
      <c r="O10" s="9" t="s">
        <v>31</v>
      </c>
      <c r="P10" s="10" t="n">
        <v>51</v>
      </c>
      <c r="Q10" s="10" t="n">
        <v>89</v>
      </c>
      <c r="R10" s="11" t="n">
        <f aca="false">Q10+P10</f>
        <v>140</v>
      </c>
      <c r="S10" s="11" t="n">
        <f aca="false">P10/2</f>
        <v>25.5</v>
      </c>
      <c r="T10" s="11" t="n">
        <f aca="false">Q10/2</f>
        <v>44.5</v>
      </c>
      <c r="U10" s="11" t="n">
        <f aca="false">R10/2</f>
        <v>70</v>
      </c>
      <c r="V10" s="13"/>
    </row>
    <row r="11" customFormat="false" ht="18.2" hidden="false" customHeight="true" outlineLevel="0" collapsed="false">
      <c r="A11" s="8" t="n">
        <v>8</v>
      </c>
      <c r="B11" s="9" t="s">
        <v>18</v>
      </c>
      <c r="C11" s="8" t="s">
        <v>51</v>
      </c>
      <c r="D11" s="9" t="s">
        <v>52</v>
      </c>
      <c r="E11" s="8" t="s">
        <v>21</v>
      </c>
      <c r="F11" s="9" t="s">
        <v>22</v>
      </c>
      <c r="G11" s="9" t="s">
        <v>23</v>
      </c>
      <c r="H11" s="9" t="s">
        <v>48</v>
      </c>
      <c r="I11" s="9" t="s">
        <v>25</v>
      </c>
      <c r="J11" s="9" t="s">
        <v>22</v>
      </c>
      <c r="K11" s="9" t="s">
        <v>23</v>
      </c>
      <c r="L11" s="9" t="s">
        <v>53</v>
      </c>
      <c r="M11" s="9" t="s">
        <v>25</v>
      </c>
      <c r="N11" s="9" t="s">
        <v>30</v>
      </c>
      <c r="O11" s="9" t="s">
        <v>31</v>
      </c>
      <c r="P11" s="10" t="n">
        <v>50</v>
      </c>
      <c r="Q11" s="10" t="n">
        <v>85</v>
      </c>
      <c r="R11" s="11" t="n">
        <f aca="false">Q11+P11</f>
        <v>135</v>
      </c>
      <c r="S11" s="11" t="n">
        <f aca="false">P11/2</f>
        <v>25</v>
      </c>
      <c r="T11" s="11" t="n">
        <f aca="false">Q11/2</f>
        <v>42.5</v>
      </c>
      <c r="U11" s="11" t="n">
        <f aca="false">R11/2</f>
        <v>67.5</v>
      </c>
      <c r="V11" s="13"/>
    </row>
    <row r="12" customFormat="false" ht="18.2" hidden="false" customHeight="true" outlineLevel="0" collapsed="false">
      <c r="A12" s="14" t="n">
        <v>9</v>
      </c>
      <c r="B12" s="15" t="s">
        <v>18</v>
      </c>
      <c r="C12" s="14" t="s">
        <v>54</v>
      </c>
      <c r="D12" s="15" t="s">
        <v>20</v>
      </c>
      <c r="E12" s="14" t="s">
        <v>47</v>
      </c>
      <c r="F12" s="15" t="s">
        <v>22</v>
      </c>
      <c r="G12" s="15" t="s">
        <v>23</v>
      </c>
      <c r="H12" s="15" t="s">
        <v>48</v>
      </c>
      <c r="I12" s="15" t="s">
        <v>25</v>
      </c>
      <c r="J12" s="15" t="s">
        <v>22</v>
      </c>
      <c r="K12" s="15" t="s">
        <v>23</v>
      </c>
      <c r="L12" s="15" t="s">
        <v>48</v>
      </c>
      <c r="M12" s="15" t="s">
        <v>25</v>
      </c>
      <c r="N12" s="15" t="s">
        <v>35</v>
      </c>
      <c r="O12" s="15" t="s">
        <v>31</v>
      </c>
      <c r="P12" s="16" t="n">
        <v>0</v>
      </c>
      <c r="Q12" s="16" t="n">
        <v>0</v>
      </c>
      <c r="R12" s="17" t="n">
        <f aca="false">Q12+P12</f>
        <v>0</v>
      </c>
      <c r="S12" s="17" t="n">
        <f aca="false">P12/2</f>
        <v>0</v>
      </c>
      <c r="T12" s="17" t="n">
        <f aca="false">Q12/2</f>
        <v>0</v>
      </c>
      <c r="U12" s="17" t="n">
        <f aca="false">R12/2</f>
        <v>0</v>
      </c>
      <c r="V12" s="18" t="s">
        <v>55</v>
      </c>
    </row>
    <row r="13" customFormat="false" ht="18.2" hidden="false" customHeight="true" outlineLevel="0" collapsed="false">
      <c r="A13" s="14" t="n">
        <v>9</v>
      </c>
      <c r="B13" s="15" t="s">
        <v>18</v>
      </c>
      <c r="C13" s="14" t="s">
        <v>56</v>
      </c>
      <c r="D13" s="15" t="s">
        <v>52</v>
      </c>
      <c r="E13" s="14" t="s">
        <v>40</v>
      </c>
      <c r="F13" s="15" t="s">
        <v>22</v>
      </c>
      <c r="G13" s="15" t="s">
        <v>23</v>
      </c>
      <c r="H13" s="15" t="s">
        <v>38</v>
      </c>
      <c r="I13" s="15" t="s">
        <v>25</v>
      </c>
      <c r="J13" s="15" t="s">
        <v>22</v>
      </c>
      <c r="K13" s="15" t="s">
        <v>23</v>
      </c>
      <c r="L13" s="15" t="s">
        <v>38</v>
      </c>
      <c r="M13" s="15" t="s">
        <v>25</v>
      </c>
      <c r="N13" s="15" t="s">
        <v>30</v>
      </c>
      <c r="O13" s="15" t="s">
        <v>31</v>
      </c>
      <c r="P13" s="16" t="n">
        <v>0</v>
      </c>
      <c r="Q13" s="16" t="n">
        <v>0</v>
      </c>
      <c r="R13" s="17" t="n">
        <f aca="false">Q13+P13</f>
        <v>0</v>
      </c>
      <c r="S13" s="17" t="n">
        <f aca="false">P13/2</f>
        <v>0</v>
      </c>
      <c r="T13" s="17" t="n">
        <f aca="false">Q13/2</f>
        <v>0</v>
      </c>
      <c r="U13" s="17" t="n">
        <f aca="false">R13/2</f>
        <v>0</v>
      </c>
      <c r="V13" s="18" t="s">
        <v>55</v>
      </c>
    </row>
    <row r="14" customFormat="false" ht="18.2" hidden="false" customHeight="true" outlineLevel="0" collapsed="false">
      <c r="A14" s="14" t="n">
        <v>9</v>
      </c>
      <c r="B14" s="15" t="s">
        <v>18</v>
      </c>
      <c r="C14" s="14" t="s">
        <v>57</v>
      </c>
      <c r="D14" s="15" t="s">
        <v>20</v>
      </c>
      <c r="E14" s="14" t="s">
        <v>58</v>
      </c>
      <c r="F14" s="15" t="s">
        <v>22</v>
      </c>
      <c r="G14" s="15" t="s">
        <v>23</v>
      </c>
      <c r="H14" s="15" t="s">
        <v>59</v>
      </c>
      <c r="I14" s="15" t="s">
        <v>34</v>
      </c>
      <c r="J14" s="15" t="s">
        <v>22</v>
      </c>
      <c r="K14" s="15" t="s">
        <v>23</v>
      </c>
      <c r="L14" s="15" t="s">
        <v>59</v>
      </c>
      <c r="M14" s="15" t="s">
        <v>34</v>
      </c>
      <c r="N14" s="15" t="s">
        <v>35</v>
      </c>
      <c r="O14" s="15" t="s">
        <v>31</v>
      </c>
      <c r="P14" s="16" t="n">
        <v>0</v>
      </c>
      <c r="Q14" s="16" t="n">
        <v>0</v>
      </c>
      <c r="R14" s="17" t="n">
        <f aca="false">Q14+P14</f>
        <v>0</v>
      </c>
      <c r="S14" s="17" t="n">
        <f aca="false">P14/2</f>
        <v>0</v>
      </c>
      <c r="T14" s="17" t="n">
        <f aca="false">Q14/2</f>
        <v>0</v>
      </c>
      <c r="U14" s="17" t="n">
        <f aca="false">R14/2</f>
        <v>0</v>
      </c>
      <c r="V14" s="18" t="s">
        <v>55</v>
      </c>
    </row>
    <row r="15" customFormat="false" ht="18.2" hidden="false" customHeight="true" outlineLevel="0" collapsed="false">
      <c r="A15" s="6" t="s">
        <v>1</v>
      </c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9" t="s">
        <v>8</v>
      </c>
      <c r="M15" s="9" t="s">
        <v>9</v>
      </c>
      <c r="N15" s="9" t="s">
        <v>12</v>
      </c>
      <c r="O15" s="9" t="s">
        <v>13</v>
      </c>
      <c r="P15" s="19" t="s">
        <v>14</v>
      </c>
      <c r="Q15" s="19" t="s">
        <v>60</v>
      </c>
      <c r="R15" s="19" t="s">
        <v>16</v>
      </c>
      <c r="S15" s="19" t="s">
        <v>14</v>
      </c>
      <c r="T15" s="19" t="s">
        <v>61</v>
      </c>
      <c r="U15" s="19" t="s">
        <v>16</v>
      </c>
      <c r="V15" s="19" t="s">
        <v>17</v>
      </c>
    </row>
    <row r="16" customFormat="false" ht="18.2" hidden="false" customHeight="true" outlineLevel="0" collapsed="false">
      <c r="A16" s="8" t="n">
        <v>1</v>
      </c>
      <c r="B16" s="9" t="s">
        <v>62</v>
      </c>
      <c r="C16" s="8" t="s">
        <v>63</v>
      </c>
      <c r="D16" s="9" t="s">
        <v>20</v>
      </c>
      <c r="E16" s="8" t="s">
        <v>43</v>
      </c>
      <c r="F16" s="9" t="s">
        <v>22</v>
      </c>
      <c r="G16" s="9" t="s">
        <v>64</v>
      </c>
      <c r="H16" s="9" t="s">
        <v>65</v>
      </c>
      <c r="I16" s="9" t="s">
        <v>25</v>
      </c>
      <c r="J16" s="9" t="s">
        <v>26</v>
      </c>
      <c r="K16" s="9" t="s">
        <v>27</v>
      </c>
      <c r="L16" s="9" t="s">
        <v>66</v>
      </c>
      <c r="M16" s="9" t="s">
        <v>67</v>
      </c>
      <c r="N16" s="9" t="s">
        <v>68</v>
      </c>
      <c r="O16" s="9" t="s">
        <v>31</v>
      </c>
      <c r="P16" s="11" t="n">
        <v>61</v>
      </c>
      <c r="Q16" s="11" t="n">
        <v>77</v>
      </c>
      <c r="R16" s="11" t="n">
        <f aca="false">Q16+P16</f>
        <v>138</v>
      </c>
      <c r="S16" s="11" t="n">
        <f aca="false">P16/2</f>
        <v>30.5</v>
      </c>
      <c r="T16" s="11" t="n">
        <f aca="false">Q16/2</f>
        <v>38.5</v>
      </c>
      <c r="U16" s="11" t="n">
        <f aca="false">R16/2</f>
        <v>69</v>
      </c>
      <c r="V16" s="12" t="s">
        <v>32</v>
      </c>
    </row>
    <row r="17" customFormat="false" ht="18.2" hidden="false" customHeight="true" outlineLevel="0" collapsed="false">
      <c r="A17" s="8" t="n">
        <v>2</v>
      </c>
      <c r="B17" s="9" t="s">
        <v>62</v>
      </c>
      <c r="C17" s="8" t="s">
        <v>69</v>
      </c>
      <c r="D17" s="9" t="s">
        <v>20</v>
      </c>
      <c r="E17" s="8" t="s">
        <v>70</v>
      </c>
      <c r="F17" s="9" t="s">
        <v>22</v>
      </c>
      <c r="G17" s="9" t="s">
        <v>23</v>
      </c>
      <c r="H17" s="9" t="s">
        <v>65</v>
      </c>
      <c r="I17" s="9" t="s">
        <v>25</v>
      </c>
      <c r="J17" s="9" t="s">
        <v>22</v>
      </c>
      <c r="K17" s="9" t="s">
        <v>23</v>
      </c>
      <c r="L17" s="9" t="s">
        <v>65</v>
      </c>
      <c r="M17" s="9" t="s">
        <v>25</v>
      </c>
      <c r="N17" s="9" t="s">
        <v>35</v>
      </c>
      <c r="O17" s="9" t="s">
        <v>31</v>
      </c>
      <c r="P17" s="11" t="n">
        <v>73</v>
      </c>
      <c r="Q17" s="11" t="n">
        <v>64</v>
      </c>
      <c r="R17" s="11" t="n">
        <f aca="false">Q17+P17</f>
        <v>137</v>
      </c>
      <c r="S17" s="11" t="n">
        <f aca="false">P17/2</f>
        <v>36.5</v>
      </c>
      <c r="T17" s="11" t="n">
        <f aca="false">Q17/2</f>
        <v>32</v>
      </c>
      <c r="U17" s="11" t="n">
        <f aca="false">R17/2</f>
        <v>68.5</v>
      </c>
      <c r="V17" s="12" t="s">
        <v>32</v>
      </c>
    </row>
    <row r="18" customFormat="false" ht="18.2" hidden="false" customHeight="true" outlineLevel="0" collapsed="false">
      <c r="A18" s="8" t="n">
        <v>3</v>
      </c>
      <c r="B18" s="9" t="s">
        <v>62</v>
      </c>
      <c r="C18" s="8" t="s">
        <v>71</v>
      </c>
      <c r="D18" s="9" t="s">
        <v>20</v>
      </c>
      <c r="E18" s="8" t="s">
        <v>70</v>
      </c>
      <c r="F18" s="9" t="s">
        <v>22</v>
      </c>
      <c r="G18" s="9" t="s">
        <v>23</v>
      </c>
      <c r="H18" s="9" t="s">
        <v>44</v>
      </c>
      <c r="I18" s="9" t="s">
        <v>25</v>
      </c>
      <c r="J18" s="9" t="s">
        <v>22</v>
      </c>
      <c r="K18" s="9" t="s">
        <v>23</v>
      </c>
      <c r="L18" s="9" t="s">
        <v>44</v>
      </c>
      <c r="M18" s="9" t="s">
        <v>25</v>
      </c>
      <c r="N18" s="9" t="s">
        <v>35</v>
      </c>
      <c r="O18" s="9" t="s">
        <v>31</v>
      </c>
      <c r="P18" s="11" t="n">
        <v>68</v>
      </c>
      <c r="Q18" s="11" t="n">
        <v>64</v>
      </c>
      <c r="R18" s="11" t="n">
        <f aca="false">Q18+P18</f>
        <v>132</v>
      </c>
      <c r="S18" s="11" t="n">
        <f aca="false">P18/2</f>
        <v>34</v>
      </c>
      <c r="T18" s="11" t="n">
        <f aca="false">Q18/2</f>
        <v>32</v>
      </c>
      <c r="U18" s="11" t="n">
        <f aca="false">R18/2</f>
        <v>66</v>
      </c>
      <c r="V18" s="12" t="s">
        <v>32</v>
      </c>
    </row>
    <row r="19" customFormat="false" ht="18.2" hidden="false" customHeight="true" outlineLevel="0" collapsed="false">
      <c r="A19" s="8" t="n">
        <v>4</v>
      </c>
      <c r="B19" s="9" t="s">
        <v>62</v>
      </c>
      <c r="C19" s="8" t="s">
        <v>72</v>
      </c>
      <c r="D19" s="9" t="s">
        <v>20</v>
      </c>
      <c r="E19" s="8" t="s">
        <v>47</v>
      </c>
      <c r="F19" s="9" t="s">
        <v>22</v>
      </c>
      <c r="G19" s="9" t="s">
        <v>23</v>
      </c>
      <c r="H19" s="9" t="s">
        <v>73</v>
      </c>
      <c r="I19" s="9" t="s">
        <v>34</v>
      </c>
      <c r="J19" s="9" t="s">
        <v>22</v>
      </c>
      <c r="K19" s="9" t="s">
        <v>23</v>
      </c>
      <c r="L19" s="9" t="s">
        <v>73</v>
      </c>
      <c r="M19" s="9" t="s">
        <v>34</v>
      </c>
      <c r="N19" s="9" t="s">
        <v>30</v>
      </c>
      <c r="O19" s="9" t="s">
        <v>31</v>
      </c>
      <c r="P19" s="11" t="n">
        <v>54</v>
      </c>
      <c r="Q19" s="11" t="n">
        <v>58</v>
      </c>
      <c r="R19" s="11" t="n">
        <f aca="false">Q19+P19</f>
        <v>112</v>
      </c>
      <c r="S19" s="11" t="n">
        <f aca="false">P19/2</f>
        <v>27</v>
      </c>
      <c r="T19" s="11" t="n">
        <f aca="false">Q19/2</f>
        <v>29</v>
      </c>
      <c r="U19" s="11" t="n">
        <f aca="false">R19/2</f>
        <v>56</v>
      </c>
      <c r="V19" s="12" t="s">
        <v>32</v>
      </c>
    </row>
    <row r="20" customFormat="false" ht="18.2" hidden="false" customHeight="true" outlineLevel="0" collapsed="false">
      <c r="A20" s="8" t="n">
        <v>5</v>
      </c>
      <c r="B20" s="9" t="s">
        <v>62</v>
      </c>
      <c r="C20" s="8" t="s">
        <v>74</v>
      </c>
      <c r="D20" s="9" t="s">
        <v>20</v>
      </c>
      <c r="E20" s="8" t="s">
        <v>40</v>
      </c>
      <c r="F20" s="9" t="s">
        <v>22</v>
      </c>
      <c r="G20" s="9" t="s">
        <v>23</v>
      </c>
      <c r="H20" s="9" t="s">
        <v>75</v>
      </c>
      <c r="I20" s="9" t="s">
        <v>34</v>
      </c>
      <c r="J20" s="9" t="s">
        <v>22</v>
      </c>
      <c r="K20" s="9" t="s">
        <v>23</v>
      </c>
      <c r="L20" s="9" t="s">
        <v>75</v>
      </c>
      <c r="M20" s="9" t="s">
        <v>34</v>
      </c>
      <c r="N20" s="9" t="s">
        <v>35</v>
      </c>
      <c r="O20" s="9" t="s">
        <v>31</v>
      </c>
      <c r="P20" s="11" t="n">
        <v>53</v>
      </c>
      <c r="Q20" s="11" t="n">
        <v>56</v>
      </c>
      <c r="R20" s="11" t="n">
        <f aca="false">Q20+P20</f>
        <v>109</v>
      </c>
      <c r="S20" s="11" t="n">
        <f aca="false">P20/2</f>
        <v>26.5</v>
      </c>
      <c r="T20" s="11" t="n">
        <f aca="false">Q20/2</f>
        <v>28</v>
      </c>
      <c r="U20" s="11" t="n">
        <f aca="false">R20/2</f>
        <v>54.5</v>
      </c>
      <c r="V20" s="12" t="s">
        <v>32</v>
      </c>
    </row>
    <row r="21" customFormat="false" ht="18.2" hidden="false" customHeight="true" outlineLevel="0" collapsed="false">
      <c r="A21" s="8" t="n">
        <v>6</v>
      </c>
      <c r="B21" s="9" t="s">
        <v>62</v>
      </c>
      <c r="C21" s="8" t="s">
        <v>76</v>
      </c>
      <c r="D21" s="9" t="s">
        <v>20</v>
      </c>
      <c r="E21" s="8" t="s">
        <v>77</v>
      </c>
      <c r="F21" s="9" t="s">
        <v>22</v>
      </c>
      <c r="G21" s="9" t="s">
        <v>23</v>
      </c>
      <c r="H21" s="9" t="s">
        <v>48</v>
      </c>
      <c r="I21" s="9" t="s">
        <v>25</v>
      </c>
      <c r="J21" s="9" t="s">
        <v>22</v>
      </c>
      <c r="K21" s="9" t="s">
        <v>23</v>
      </c>
      <c r="L21" s="9" t="s">
        <v>48</v>
      </c>
      <c r="M21" s="9" t="s">
        <v>25</v>
      </c>
      <c r="N21" s="9" t="s">
        <v>35</v>
      </c>
      <c r="O21" s="9" t="s">
        <v>31</v>
      </c>
      <c r="P21" s="11" t="n">
        <v>58</v>
      </c>
      <c r="Q21" s="11" t="n">
        <v>44</v>
      </c>
      <c r="R21" s="11" t="n">
        <f aca="false">Q21+P21</f>
        <v>102</v>
      </c>
      <c r="S21" s="11" t="n">
        <f aca="false">P21/2</f>
        <v>29</v>
      </c>
      <c r="T21" s="11" t="n">
        <f aca="false">Q21/2</f>
        <v>22</v>
      </c>
      <c r="U21" s="11" t="n">
        <f aca="false">R21/2</f>
        <v>51</v>
      </c>
      <c r="V21" s="12" t="s">
        <v>32</v>
      </c>
    </row>
    <row r="22" customFormat="false" ht="18.2" hidden="false" customHeight="true" outlineLevel="0" collapsed="false">
      <c r="A22" s="8" t="n">
        <v>7</v>
      </c>
      <c r="B22" s="9" t="s">
        <v>62</v>
      </c>
      <c r="C22" s="8" t="s">
        <v>78</v>
      </c>
      <c r="D22" s="9" t="s">
        <v>20</v>
      </c>
      <c r="E22" s="8" t="s">
        <v>43</v>
      </c>
      <c r="F22" s="9" t="s">
        <v>22</v>
      </c>
      <c r="G22" s="9" t="s">
        <v>23</v>
      </c>
      <c r="H22" s="9" t="s">
        <v>48</v>
      </c>
      <c r="I22" s="9" t="s">
        <v>25</v>
      </c>
      <c r="J22" s="9" t="s">
        <v>22</v>
      </c>
      <c r="K22" s="9" t="s">
        <v>23</v>
      </c>
      <c r="L22" s="9" t="s">
        <v>48</v>
      </c>
      <c r="M22" s="9" t="s">
        <v>25</v>
      </c>
      <c r="N22" s="9" t="s">
        <v>35</v>
      </c>
      <c r="O22" s="9" t="s">
        <v>31</v>
      </c>
      <c r="P22" s="11" t="n">
        <v>50</v>
      </c>
      <c r="Q22" s="11" t="n">
        <v>49</v>
      </c>
      <c r="R22" s="11" t="n">
        <f aca="false">Q22+P22</f>
        <v>99</v>
      </c>
      <c r="S22" s="11" t="n">
        <f aca="false">P22/2</f>
        <v>25</v>
      </c>
      <c r="T22" s="11" t="n">
        <f aca="false">Q22/2</f>
        <v>24.5</v>
      </c>
      <c r="U22" s="11" t="n">
        <f aca="false">R22/2</f>
        <v>49.5</v>
      </c>
      <c r="V22" s="13"/>
    </row>
    <row r="23" customFormat="false" ht="18.2" hidden="false" customHeight="true" outlineLevel="0" collapsed="false">
      <c r="A23" s="8" t="n">
        <v>8</v>
      </c>
      <c r="B23" s="9" t="s">
        <v>62</v>
      </c>
      <c r="C23" s="8" t="s">
        <v>79</v>
      </c>
      <c r="D23" s="9" t="s">
        <v>20</v>
      </c>
      <c r="E23" s="8" t="s">
        <v>70</v>
      </c>
      <c r="F23" s="9" t="s">
        <v>22</v>
      </c>
      <c r="G23" s="9" t="s">
        <v>23</v>
      </c>
      <c r="H23" s="9" t="s">
        <v>80</v>
      </c>
      <c r="I23" s="9" t="s">
        <v>25</v>
      </c>
      <c r="J23" s="9" t="s">
        <v>22</v>
      </c>
      <c r="K23" s="9" t="s">
        <v>23</v>
      </c>
      <c r="L23" s="9" t="s">
        <v>80</v>
      </c>
      <c r="M23" s="9" t="s">
        <v>25</v>
      </c>
      <c r="N23" s="9" t="s">
        <v>35</v>
      </c>
      <c r="O23" s="9" t="s">
        <v>31</v>
      </c>
      <c r="P23" s="11" t="n">
        <v>35</v>
      </c>
      <c r="Q23" s="11" t="n">
        <v>60</v>
      </c>
      <c r="R23" s="11" t="n">
        <f aca="false">Q23+P23</f>
        <v>95</v>
      </c>
      <c r="S23" s="11" t="n">
        <f aca="false">P23/2</f>
        <v>17.5</v>
      </c>
      <c r="T23" s="11" t="n">
        <f aca="false">Q23/2</f>
        <v>30</v>
      </c>
      <c r="U23" s="11" t="n">
        <f aca="false">R23/2</f>
        <v>47.5</v>
      </c>
      <c r="V23" s="13"/>
    </row>
    <row r="24" customFormat="false" ht="18.2" hidden="false" customHeight="true" outlineLevel="0" collapsed="false">
      <c r="A24" s="14" t="n">
        <v>9</v>
      </c>
      <c r="B24" s="15" t="s">
        <v>62</v>
      </c>
      <c r="C24" s="14" t="s">
        <v>81</v>
      </c>
      <c r="D24" s="15" t="s">
        <v>20</v>
      </c>
      <c r="E24" s="14" t="s">
        <v>82</v>
      </c>
      <c r="F24" s="15" t="s">
        <v>22</v>
      </c>
      <c r="G24" s="15" t="s">
        <v>23</v>
      </c>
      <c r="H24" s="15" t="s">
        <v>83</v>
      </c>
      <c r="I24" s="15" t="s">
        <v>25</v>
      </c>
      <c r="J24" s="15" t="s">
        <v>22</v>
      </c>
      <c r="K24" s="15" t="s">
        <v>23</v>
      </c>
      <c r="L24" s="15" t="s">
        <v>83</v>
      </c>
      <c r="M24" s="15" t="s">
        <v>25</v>
      </c>
      <c r="N24" s="15" t="s">
        <v>35</v>
      </c>
      <c r="O24" s="15" t="s">
        <v>31</v>
      </c>
      <c r="P24" s="17" t="n">
        <v>0</v>
      </c>
      <c r="Q24" s="17" t="n">
        <v>0</v>
      </c>
      <c r="R24" s="17" t="n">
        <f aca="false">Q24+P24</f>
        <v>0</v>
      </c>
      <c r="S24" s="17" t="n">
        <f aca="false">P24/2</f>
        <v>0</v>
      </c>
      <c r="T24" s="17" t="n">
        <f aca="false">Q24/2</f>
        <v>0</v>
      </c>
      <c r="U24" s="17" t="n">
        <f aca="false">R24/2</f>
        <v>0</v>
      </c>
      <c r="V24" s="20"/>
    </row>
    <row r="25" customFormat="false" ht="18.2" hidden="false" customHeight="true" outlineLevel="0" collapsed="false">
      <c r="A25" s="14" t="n">
        <v>9</v>
      </c>
      <c r="B25" s="15" t="s">
        <v>62</v>
      </c>
      <c r="C25" s="14" t="s">
        <v>84</v>
      </c>
      <c r="D25" s="15" t="s">
        <v>20</v>
      </c>
      <c r="E25" s="14" t="s">
        <v>37</v>
      </c>
      <c r="F25" s="15" t="s">
        <v>22</v>
      </c>
      <c r="G25" s="15" t="s">
        <v>23</v>
      </c>
      <c r="H25" s="15" t="s">
        <v>85</v>
      </c>
      <c r="I25" s="15" t="s">
        <v>25</v>
      </c>
      <c r="J25" s="15" t="s">
        <v>22</v>
      </c>
      <c r="K25" s="15" t="s">
        <v>23</v>
      </c>
      <c r="L25" s="15" t="s">
        <v>85</v>
      </c>
      <c r="M25" s="15" t="s">
        <v>25</v>
      </c>
      <c r="N25" s="15" t="s">
        <v>35</v>
      </c>
      <c r="O25" s="15" t="s">
        <v>31</v>
      </c>
      <c r="P25" s="17" t="n">
        <v>0</v>
      </c>
      <c r="Q25" s="17" t="n">
        <v>0</v>
      </c>
      <c r="R25" s="17" t="n">
        <f aca="false">Q25+P25</f>
        <v>0</v>
      </c>
      <c r="S25" s="17" t="n">
        <f aca="false">P25/2</f>
        <v>0</v>
      </c>
      <c r="T25" s="17" t="n">
        <f aca="false">Q25/2</f>
        <v>0</v>
      </c>
      <c r="U25" s="17" t="n">
        <f aca="false">R25/2</f>
        <v>0</v>
      </c>
      <c r="V25" s="20"/>
    </row>
    <row r="26" customFormat="false" ht="21" hidden="false" customHeight="true" outlineLevel="0" collapsed="false">
      <c r="A26" s="6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6" t="s">
        <v>9</v>
      </c>
      <c r="J26" s="6" t="s">
        <v>10</v>
      </c>
      <c r="K26" s="6" t="s">
        <v>11</v>
      </c>
      <c r="L26" s="6" t="s">
        <v>8</v>
      </c>
      <c r="M26" s="6" t="s">
        <v>9</v>
      </c>
      <c r="N26" s="6" t="s">
        <v>12</v>
      </c>
      <c r="O26" s="6" t="s">
        <v>13</v>
      </c>
      <c r="P26" s="21" t="s">
        <v>14</v>
      </c>
      <c r="Q26" s="21" t="s">
        <v>60</v>
      </c>
      <c r="R26" s="7" t="s">
        <v>16</v>
      </c>
      <c r="S26" s="7" t="s">
        <v>14</v>
      </c>
      <c r="T26" s="7" t="s">
        <v>61</v>
      </c>
      <c r="U26" s="7" t="s">
        <v>16</v>
      </c>
      <c r="V26" s="7" t="s">
        <v>17</v>
      </c>
    </row>
    <row r="27" customFormat="false" ht="18.2" hidden="false" customHeight="true" outlineLevel="0" collapsed="false">
      <c r="A27" s="8" t="n">
        <v>1</v>
      </c>
      <c r="B27" s="9" t="s">
        <v>86</v>
      </c>
      <c r="C27" s="8" t="s">
        <v>87</v>
      </c>
      <c r="D27" s="9" t="s">
        <v>20</v>
      </c>
      <c r="E27" s="8" t="s">
        <v>70</v>
      </c>
      <c r="F27" s="9" t="s">
        <v>22</v>
      </c>
      <c r="G27" s="9" t="s">
        <v>23</v>
      </c>
      <c r="H27" s="9" t="s">
        <v>88</v>
      </c>
      <c r="I27" s="9" t="s">
        <v>34</v>
      </c>
      <c r="J27" s="9" t="s">
        <v>22</v>
      </c>
      <c r="K27" s="9" t="s">
        <v>23</v>
      </c>
      <c r="L27" s="9" t="s">
        <v>88</v>
      </c>
      <c r="M27" s="9" t="s">
        <v>34</v>
      </c>
      <c r="N27" s="9" t="s">
        <v>30</v>
      </c>
      <c r="O27" s="9" t="s">
        <v>31</v>
      </c>
      <c r="P27" s="11" t="n">
        <v>72</v>
      </c>
      <c r="Q27" s="11" t="n">
        <v>87</v>
      </c>
      <c r="R27" s="11" t="n">
        <f aca="false">Q27+P27</f>
        <v>159</v>
      </c>
      <c r="S27" s="11" t="n">
        <f aca="false">P27/2</f>
        <v>36</v>
      </c>
      <c r="T27" s="11" t="n">
        <f aca="false">Q27/2</f>
        <v>43.5</v>
      </c>
      <c r="U27" s="11" t="n">
        <f aca="false">R27/2</f>
        <v>79.5</v>
      </c>
      <c r="V27" s="12" t="s">
        <v>32</v>
      </c>
    </row>
    <row r="28" customFormat="false" ht="18.2" hidden="false" customHeight="true" outlineLevel="0" collapsed="false">
      <c r="A28" s="8" t="n">
        <v>2</v>
      </c>
      <c r="B28" s="9" t="s">
        <v>86</v>
      </c>
      <c r="C28" s="8" t="s">
        <v>89</v>
      </c>
      <c r="D28" s="9" t="s">
        <v>20</v>
      </c>
      <c r="E28" s="8" t="s">
        <v>77</v>
      </c>
      <c r="F28" s="9" t="s">
        <v>22</v>
      </c>
      <c r="G28" s="9" t="s">
        <v>23</v>
      </c>
      <c r="H28" s="9" t="s">
        <v>90</v>
      </c>
      <c r="I28" s="9" t="s">
        <v>91</v>
      </c>
      <c r="J28" s="9" t="s">
        <v>22</v>
      </c>
      <c r="K28" s="9" t="s">
        <v>23</v>
      </c>
      <c r="L28" s="9" t="s">
        <v>90</v>
      </c>
      <c r="M28" s="9" t="s">
        <v>91</v>
      </c>
      <c r="N28" s="9" t="s">
        <v>35</v>
      </c>
      <c r="O28" s="9" t="s">
        <v>31</v>
      </c>
      <c r="P28" s="11" t="n">
        <v>78</v>
      </c>
      <c r="Q28" s="11" t="n">
        <v>74</v>
      </c>
      <c r="R28" s="11" t="n">
        <f aca="false">Q28+P28</f>
        <v>152</v>
      </c>
      <c r="S28" s="11" t="n">
        <f aca="false">P28/2</f>
        <v>39</v>
      </c>
      <c r="T28" s="11" t="n">
        <f aca="false">Q28/2</f>
        <v>37</v>
      </c>
      <c r="U28" s="11" t="n">
        <f aca="false">R28/2</f>
        <v>76</v>
      </c>
      <c r="V28" s="12" t="s">
        <v>32</v>
      </c>
    </row>
    <row r="29" customFormat="false" ht="18.2" hidden="false" customHeight="true" outlineLevel="0" collapsed="false">
      <c r="A29" s="8" t="n">
        <v>3</v>
      </c>
      <c r="B29" s="9" t="s">
        <v>86</v>
      </c>
      <c r="C29" s="8" t="s">
        <v>92</v>
      </c>
      <c r="D29" s="9" t="s">
        <v>20</v>
      </c>
      <c r="E29" s="8" t="s">
        <v>40</v>
      </c>
      <c r="F29" s="9" t="s">
        <v>22</v>
      </c>
      <c r="G29" s="9" t="s">
        <v>23</v>
      </c>
      <c r="H29" s="9" t="s">
        <v>88</v>
      </c>
      <c r="I29" s="9" t="s">
        <v>93</v>
      </c>
      <c r="J29" s="9" t="s">
        <v>26</v>
      </c>
      <c r="K29" s="9" t="s">
        <v>27</v>
      </c>
      <c r="L29" s="9" t="s">
        <v>88</v>
      </c>
      <c r="M29" s="9" t="s">
        <v>94</v>
      </c>
      <c r="N29" s="9" t="s">
        <v>30</v>
      </c>
      <c r="O29" s="9" t="s">
        <v>31</v>
      </c>
      <c r="P29" s="11" t="n">
        <v>73</v>
      </c>
      <c r="Q29" s="11" t="n">
        <v>73</v>
      </c>
      <c r="R29" s="11" t="n">
        <f aca="false">Q29+P29</f>
        <v>146</v>
      </c>
      <c r="S29" s="11" t="n">
        <f aca="false">P29/2</f>
        <v>36.5</v>
      </c>
      <c r="T29" s="11" t="n">
        <f aca="false">Q29/2</f>
        <v>36.5</v>
      </c>
      <c r="U29" s="11" t="n">
        <f aca="false">R29/2</f>
        <v>73</v>
      </c>
      <c r="V29" s="12" t="s">
        <v>32</v>
      </c>
    </row>
    <row r="30" customFormat="false" ht="18.2" hidden="false" customHeight="true" outlineLevel="0" collapsed="false">
      <c r="A30" s="8" t="n">
        <v>4</v>
      </c>
      <c r="B30" s="9" t="s">
        <v>86</v>
      </c>
      <c r="C30" s="8" t="s">
        <v>95</v>
      </c>
      <c r="D30" s="9" t="s">
        <v>20</v>
      </c>
      <c r="E30" s="8" t="s">
        <v>70</v>
      </c>
      <c r="F30" s="9" t="s">
        <v>22</v>
      </c>
      <c r="G30" s="9" t="s">
        <v>23</v>
      </c>
      <c r="H30" s="9" t="s">
        <v>96</v>
      </c>
      <c r="I30" s="9" t="s">
        <v>97</v>
      </c>
      <c r="J30" s="9" t="s">
        <v>22</v>
      </c>
      <c r="K30" s="9" t="s">
        <v>23</v>
      </c>
      <c r="L30" s="9" t="s">
        <v>96</v>
      </c>
      <c r="M30" s="9" t="s">
        <v>91</v>
      </c>
      <c r="N30" s="9" t="s">
        <v>35</v>
      </c>
      <c r="O30" s="9" t="s">
        <v>31</v>
      </c>
      <c r="P30" s="11" t="n">
        <v>59</v>
      </c>
      <c r="Q30" s="11" t="n">
        <v>86</v>
      </c>
      <c r="R30" s="11" t="n">
        <f aca="false">Q30+P30</f>
        <v>145</v>
      </c>
      <c r="S30" s="11" t="n">
        <f aca="false">P30/2</f>
        <v>29.5</v>
      </c>
      <c r="T30" s="11" t="n">
        <f aca="false">Q30/2</f>
        <v>43</v>
      </c>
      <c r="U30" s="11" t="n">
        <f aca="false">R30/2</f>
        <v>72.5</v>
      </c>
      <c r="V30" s="22"/>
    </row>
    <row r="31" customFormat="false" ht="18.2" hidden="false" customHeight="true" outlineLevel="0" collapsed="false">
      <c r="A31" s="8" t="n">
        <v>5</v>
      </c>
      <c r="B31" s="9" t="s">
        <v>86</v>
      </c>
      <c r="C31" s="8" t="s">
        <v>98</v>
      </c>
      <c r="D31" s="9" t="s">
        <v>20</v>
      </c>
      <c r="E31" s="8" t="s">
        <v>70</v>
      </c>
      <c r="F31" s="9" t="s">
        <v>22</v>
      </c>
      <c r="G31" s="9" t="s">
        <v>23</v>
      </c>
      <c r="H31" s="9" t="s">
        <v>99</v>
      </c>
      <c r="I31" s="9" t="s">
        <v>100</v>
      </c>
      <c r="J31" s="9" t="s">
        <v>22</v>
      </c>
      <c r="K31" s="9" t="s">
        <v>23</v>
      </c>
      <c r="L31" s="9" t="s">
        <v>99</v>
      </c>
      <c r="M31" s="9" t="s">
        <v>100</v>
      </c>
      <c r="N31" s="9" t="s">
        <v>30</v>
      </c>
      <c r="O31" s="9" t="s">
        <v>31</v>
      </c>
      <c r="P31" s="11" t="n">
        <v>79</v>
      </c>
      <c r="Q31" s="11" t="n">
        <v>63</v>
      </c>
      <c r="R31" s="11" t="n">
        <f aca="false">Q31+P31</f>
        <v>142</v>
      </c>
      <c r="S31" s="11" t="n">
        <f aca="false">P31/2</f>
        <v>39.5</v>
      </c>
      <c r="T31" s="11" t="n">
        <f aca="false">Q31/2</f>
        <v>31.5</v>
      </c>
      <c r="U31" s="11" t="n">
        <f aca="false">R31/2</f>
        <v>71</v>
      </c>
      <c r="V31" s="22"/>
    </row>
    <row r="32" customFormat="false" ht="18.2" hidden="false" customHeight="true" outlineLevel="0" collapsed="false">
      <c r="A32" s="8" t="n">
        <v>6</v>
      </c>
      <c r="B32" s="9" t="s">
        <v>86</v>
      </c>
      <c r="C32" s="8" t="s">
        <v>101</v>
      </c>
      <c r="D32" s="9" t="s">
        <v>20</v>
      </c>
      <c r="E32" s="8" t="s">
        <v>40</v>
      </c>
      <c r="F32" s="9" t="s">
        <v>22</v>
      </c>
      <c r="G32" s="9" t="s">
        <v>23</v>
      </c>
      <c r="H32" s="9" t="s">
        <v>102</v>
      </c>
      <c r="I32" s="9" t="s">
        <v>97</v>
      </c>
      <c r="J32" s="9" t="s">
        <v>22</v>
      </c>
      <c r="K32" s="9" t="s">
        <v>23</v>
      </c>
      <c r="L32" s="9" t="s">
        <v>102</v>
      </c>
      <c r="M32" s="9" t="s">
        <v>97</v>
      </c>
      <c r="N32" s="9" t="s">
        <v>35</v>
      </c>
      <c r="O32" s="9" t="s">
        <v>31</v>
      </c>
      <c r="P32" s="11" t="n">
        <v>69</v>
      </c>
      <c r="Q32" s="11" t="n">
        <v>70</v>
      </c>
      <c r="R32" s="11" t="n">
        <f aca="false">Q32+P32</f>
        <v>139</v>
      </c>
      <c r="S32" s="11" t="n">
        <f aca="false">P32/2</f>
        <v>34.5</v>
      </c>
      <c r="T32" s="11" t="n">
        <f aca="false">Q32/2</f>
        <v>35</v>
      </c>
      <c r="U32" s="11" t="n">
        <f aca="false">R32/2</f>
        <v>69.5</v>
      </c>
      <c r="V32" s="22"/>
    </row>
    <row r="33" customFormat="false" ht="18.2" hidden="false" customHeight="true" outlineLevel="0" collapsed="false">
      <c r="A33" s="8" t="n">
        <v>7</v>
      </c>
      <c r="B33" s="9" t="s">
        <v>86</v>
      </c>
      <c r="C33" s="8" t="s">
        <v>103</v>
      </c>
      <c r="D33" s="9" t="s">
        <v>20</v>
      </c>
      <c r="E33" s="8" t="s">
        <v>104</v>
      </c>
      <c r="F33" s="9" t="s">
        <v>22</v>
      </c>
      <c r="G33" s="9" t="s">
        <v>23</v>
      </c>
      <c r="H33" s="9" t="s">
        <v>105</v>
      </c>
      <c r="I33" s="9" t="s">
        <v>91</v>
      </c>
      <c r="J33" s="9" t="s">
        <v>22</v>
      </c>
      <c r="K33" s="9" t="s">
        <v>23</v>
      </c>
      <c r="L33" s="9" t="s">
        <v>105</v>
      </c>
      <c r="M33" s="9" t="s">
        <v>91</v>
      </c>
      <c r="N33" s="9" t="s">
        <v>35</v>
      </c>
      <c r="O33" s="9" t="s">
        <v>31</v>
      </c>
      <c r="P33" s="11" t="n">
        <v>59</v>
      </c>
      <c r="Q33" s="11" t="n">
        <v>79</v>
      </c>
      <c r="R33" s="11" t="n">
        <f aca="false">Q33+P33</f>
        <v>138</v>
      </c>
      <c r="S33" s="11" t="n">
        <f aca="false">P33/2</f>
        <v>29.5</v>
      </c>
      <c r="T33" s="11" t="n">
        <f aca="false">Q33/2</f>
        <v>39.5</v>
      </c>
      <c r="U33" s="11" t="n">
        <f aca="false">R33/2</f>
        <v>69</v>
      </c>
      <c r="V33" s="22"/>
    </row>
    <row r="34" customFormat="false" ht="18.2" hidden="false" customHeight="true" outlineLevel="0" collapsed="false">
      <c r="A34" s="8" t="n">
        <v>7</v>
      </c>
      <c r="B34" s="9" t="s">
        <v>86</v>
      </c>
      <c r="C34" s="8" t="s">
        <v>106</v>
      </c>
      <c r="D34" s="9" t="s">
        <v>20</v>
      </c>
      <c r="E34" s="8" t="s">
        <v>107</v>
      </c>
      <c r="F34" s="9" t="s">
        <v>22</v>
      </c>
      <c r="G34" s="9" t="s">
        <v>23</v>
      </c>
      <c r="H34" s="9" t="s">
        <v>38</v>
      </c>
      <c r="I34" s="9" t="s">
        <v>34</v>
      </c>
      <c r="J34" s="9" t="s">
        <v>22</v>
      </c>
      <c r="K34" s="9" t="s">
        <v>23</v>
      </c>
      <c r="L34" s="9" t="s">
        <v>38</v>
      </c>
      <c r="M34" s="9" t="s">
        <v>34</v>
      </c>
      <c r="N34" s="9" t="s">
        <v>35</v>
      </c>
      <c r="O34" s="9" t="s">
        <v>31</v>
      </c>
      <c r="P34" s="11" t="n">
        <v>69</v>
      </c>
      <c r="Q34" s="11" t="n">
        <v>69</v>
      </c>
      <c r="R34" s="11" t="n">
        <f aca="false">Q34+P34</f>
        <v>138</v>
      </c>
      <c r="S34" s="11" t="n">
        <f aca="false">P34/2</f>
        <v>34.5</v>
      </c>
      <c r="T34" s="11" t="n">
        <f aca="false">Q34/2</f>
        <v>34.5</v>
      </c>
      <c r="U34" s="11" t="n">
        <f aca="false">R34/2</f>
        <v>69</v>
      </c>
      <c r="V34" s="22"/>
    </row>
    <row r="35" customFormat="false" ht="18.2" hidden="false" customHeight="true" outlineLevel="0" collapsed="false">
      <c r="A35" s="8" t="n">
        <v>9</v>
      </c>
      <c r="B35" s="9" t="s">
        <v>86</v>
      </c>
      <c r="C35" s="8" t="s">
        <v>108</v>
      </c>
      <c r="D35" s="9" t="s">
        <v>20</v>
      </c>
      <c r="E35" s="8" t="s">
        <v>109</v>
      </c>
      <c r="F35" s="9" t="s">
        <v>22</v>
      </c>
      <c r="G35" s="9" t="s">
        <v>23</v>
      </c>
      <c r="H35" s="9" t="s">
        <v>48</v>
      </c>
      <c r="I35" s="9" t="s">
        <v>25</v>
      </c>
      <c r="J35" s="9" t="s">
        <v>22</v>
      </c>
      <c r="K35" s="9" t="s">
        <v>23</v>
      </c>
      <c r="L35" s="9" t="s">
        <v>48</v>
      </c>
      <c r="M35" s="9" t="s">
        <v>25</v>
      </c>
      <c r="N35" s="9" t="s">
        <v>35</v>
      </c>
      <c r="O35" s="9" t="s">
        <v>31</v>
      </c>
      <c r="P35" s="11" t="n">
        <v>52</v>
      </c>
      <c r="Q35" s="11" t="n">
        <v>85</v>
      </c>
      <c r="R35" s="11" t="n">
        <f aca="false">Q35+P35</f>
        <v>137</v>
      </c>
      <c r="S35" s="11" t="n">
        <f aca="false">P35/2</f>
        <v>26</v>
      </c>
      <c r="T35" s="11" t="n">
        <f aca="false">Q35/2</f>
        <v>42.5</v>
      </c>
      <c r="U35" s="11" t="n">
        <f aca="false">R35/2</f>
        <v>68.5</v>
      </c>
      <c r="V35" s="22"/>
    </row>
    <row r="36" customFormat="false" ht="18.2" hidden="false" customHeight="true" outlineLevel="0" collapsed="false">
      <c r="A36" s="8" t="n">
        <v>10</v>
      </c>
      <c r="B36" s="9" t="s">
        <v>86</v>
      </c>
      <c r="C36" s="8" t="s">
        <v>110</v>
      </c>
      <c r="D36" s="9" t="s">
        <v>20</v>
      </c>
      <c r="E36" s="8" t="s">
        <v>109</v>
      </c>
      <c r="F36" s="9" t="s">
        <v>22</v>
      </c>
      <c r="G36" s="9" t="s">
        <v>23</v>
      </c>
      <c r="H36" s="9" t="s">
        <v>111</v>
      </c>
      <c r="I36" s="9" t="s">
        <v>25</v>
      </c>
      <c r="J36" s="9" t="s">
        <v>22</v>
      </c>
      <c r="K36" s="9" t="s">
        <v>23</v>
      </c>
      <c r="L36" s="9" t="s">
        <v>111</v>
      </c>
      <c r="M36" s="9" t="s">
        <v>25</v>
      </c>
      <c r="N36" s="9" t="s">
        <v>35</v>
      </c>
      <c r="O36" s="9" t="s">
        <v>31</v>
      </c>
      <c r="P36" s="11" t="n">
        <v>66</v>
      </c>
      <c r="Q36" s="11" t="n">
        <v>70</v>
      </c>
      <c r="R36" s="11" t="n">
        <f aca="false">Q36+P36</f>
        <v>136</v>
      </c>
      <c r="S36" s="11" t="n">
        <f aca="false">P36/2</f>
        <v>33</v>
      </c>
      <c r="T36" s="11" t="n">
        <f aca="false">Q36/2</f>
        <v>35</v>
      </c>
      <c r="U36" s="11" t="n">
        <f aca="false">R36/2</f>
        <v>68</v>
      </c>
      <c r="V36" s="22"/>
    </row>
    <row r="37" customFormat="false" ht="18.2" hidden="false" customHeight="true" outlineLevel="0" collapsed="false">
      <c r="A37" s="8" t="n">
        <v>11</v>
      </c>
      <c r="B37" s="9" t="s">
        <v>86</v>
      </c>
      <c r="C37" s="8" t="s">
        <v>112</v>
      </c>
      <c r="D37" s="9" t="s">
        <v>20</v>
      </c>
      <c r="E37" s="8" t="s">
        <v>37</v>
      </c>
      <c r="F37" s="9" t="s">
        <v>22</v>
      </c>
      <c r="G37" s="9" t="s">
        <v>23</v>
      </c>
      <c r="H37" s="9" t="s">
        <v>113</v>
      </c>
      <c r="I37" s="9" t="s">
        <v>91</v>
      </c>
      <c r="J37" s="9" t="s">
        <v>22</v>
      </c>
      <c r="K37" s="9" t="s">
        <v>23</v>
      </c>
      <c r="L37" s="9" t="s">
        <v>113</v>
      </c>
      <c r="M37" s="9" t="s">
        <v>91</v>
      </c>
      <c r="N37" s="9" t="s">
        <v>30</v>
      </c>
      <c r="O37" s="9" t="s">
        <v>31</v>
      </c>
      <c r="P37" s="11" t="n">
        <v>74</v>
      </c>
      <c r="Q37" s="11" t="n">
        <v>61</v>
      </c>
      <c r="R37" s="11" t="n">
        <f aca="false">Q37+P37</f>
        <v>135</v>
      </c>
      <c r="S37" s="11" t="n">
        <f aca="false">P37/2</f>
        <v>37</v>
      </c>
      <c r="T37" s="11" t="n">
        <f aca="false">Q37/2</f>
        <v>30.5</v>
      </c>
      <c r="U37" s="11" t="n">
        <f aca="false">R37/2</f>
        <v>67.5</v>
      </c>
      <c r="V37" s="22"/>
    </row>
    <row r="38" customFormat="false" ht="18.2" hidden="false" customHeight="true" outlineLevel="0" collapsed="false">
      <c r="A38" s="8" t="n">
        <v>11</v>
      </c>
      <c r="B38" s="9" t="s">
        <v>86</v>
      </c>
      <c r="C38" s="8" t="s">
        <v>114</v>
      </c>
      <c r="D38" s="9" t="s">
        <v>20</v>
      </c>
      <c r="E38" s="8" t="s">
        <v>104</v>
      </c>
      <c r="F38" s="9" t="s">
        <v>22</v>
      </c>
      <c r="G38" s="9" t="s">
        <v>23</v>
      </c>
      <c r="H38" s="9" t="s">
        <v>115</v>
      </c>
      <c r="I38" s="9" t="s">
        <v>100</v>
      </c>
      <c r="J38" s="9" t="s">
        <v>22</v>
      </c>
      <c r="K38" s="9" t="s">
        <v>23</v>
      </c>
      <c r="L38" s="9" t="s">
        <v>115</v>
      </c>
      <c r="M38" s="9" t="s">
        <v>100</v>
      </c>
      <c r="N38" s="9" t="s">
        <v>35</v>
      </c>
      <c r="O38" s="9" t="s">
        <v>31</v>
      </c>
      <c r="P38" s="11" t="n">
        <v>80</v>
      </c>
      <c r="Q38" s="11" t="n">
        <v>55</v>
      </c>
      <c r="R38" s="11" t="n">
        <f aca="false">Q38+P38</f>
        <v>135</v>
      </c>
      <c r="S38" s="11" t="n">
        <f aca="false">P38/2</f>
        <v>40</v>
      </c>
      <c r="T38" s="11" t="n">
        <f aca="false">Q38/2</f>
        <v>27.5</v>
      </c>
      <c r="U38" s="11" t="n">
        <f aca="false">R38/2</f>
        <v>67.5</v>
      </c>
      <c r="V38" s="22"/>
    </row>
    <row r="39" customFormat="false" ht="18.2" hidden="false" customHeight="true" outlineLevel="0" collapsed="false">
      <c r="A39" s="8" t="n">
        <v>13</v>
      </c>
      <c r="B39" s="9" t="s">
        <v>86</v>
      </c>
      <c r="C39" s="8" t="s">
        <v>116</v>
      </c>
      <c r="D39" s="9" t="s">
        <v>20</v>
      </c>
      <c r="E39" s="8" t="s">
        <v>104</v>
      </c>
      <c r="F39" s="9" t="s">
        <v>22</v>
      </c>
      <c r="G39" s="9" t="s">
        <v>23</v>
      </c>
      <c r="H39" s="9" t="s">
        <v>117</v>
      </c>
      <c r="I39" s="9" t="s">
        <v>34</v>
      </c>
      <c r="J39" s="9" t="s">
        <v>22</v>
      </c>
      <c r="K39" s="9" t="s">
        <v>23</v>
      </c>
      <c r="L39" s="9" t="s">
        <v>117</v>
      </c>
      <c r="M39" s="9" t="s">
        <v>34</v>
      </c>
      <c r="N39" s="9" t="s">
        <v>35</v>
      </c>
      <c r="O39" s="9" t="s">
        <v>31</v>
      </c>
      <c r="P39" s="11" t="n">
        <v>68</v>
      </c>
      <c r="Q39" s="11" t="n">
        <v>66</v>
      </c>
      <c r="R39" s="11" t="n">
        <f aca="false">Q39+P39</f>
        <v>134</v>
      </c>
      <c r="S39" s="11" t="n">
        <f aca="false">P39/2</f>
        <v>34</v>
      </c>
      <c r="T39" s="11" t="n">
        <f aca="false">Q39/2</f>
        <v>33</v>
      </c>
      <c r="U39" s="11" t="n">
        <f aca="false">R39/2</f>
        <v>67</v>
      </c>
      <c r="V39" s="22"/>
    </row>
    <row r="40" customFormat="false" ht="18.2" hidden="false" customHeight="true" outlineLevel="0" collapsed="false">
      <c r="A40" s="8" t="n">
        <v>14</v>
      </c>
      <c r="B40" s="9" t="s">
        <v>86</v>
      </c>
      <c r="C40" s="8" t="s">
        <v>118</v>
      </c>
      <c r="D40" s="9" t="s">
        <v>20</v>
      </c>
      <c r="E40" s="8" t="s">
        <v>40</v>
      </c>
      <c r="F40" s="9" t="s">
        <v>22</v>
      </c>
      <c r="G40" s="9" t="s">
        <v>23</v>
      </c>
      <c r="H40" s="9" t="s">
        <v>119</v>
      </c>
      <c r="I40" s="9" t="s">
        <v>91</v>
      </c>
      <c r="J40" s="9" t="s">
        <v>26</v>
      </c>
      <c r="K40" s="9" t="s">
        <v>27</v>
      </c>
      <c r="L40" s="9" t="s">
        <v>88</v>
      </c>
      <c r="M40" s="9" t="s">
        <v>120</v>
      </c>
      <c r="N40" s="9" t="s">
        <v>30</v>
      </c>
      <c r="O40" s="9" t="s">
        <v>31</v>
      </c>
      <c r="P40" s="11" t="n">
        <v>64</v>
      </c>
      <c r="Q40" s="11" t="n">
        <v>68</v>
      </c>
      <c r="R40" s="11" t="n">
        <f aca="false">Q40+P40</f>
        <v>132</v>
      </c>
      <c r="S40" s="11" t="n">
        <f aca="false">P40/2</f>
        <v>32</v>
      </c>
      <c r="T40" s="11" t="n">
        <f aca="false">Q40/2</f>
        <v>34</v>
      </c>
      <c r="U40" s="11" t="n">
        <f aca="false">R40/2</f>
        <v>66</v>
      </c>
      <c r="V40" s="22"/>
    </row>
    <row r="41" customFormat="false" ht="18.2" hidden="false" customHeight="true" outlineLevel="0" collapsed="false">
      <c r="A41" s="8" t="n">
        <v>15</v>
      </c>
      <c r="B41" s="9" t="s">
        <v>86</v>
      </c>
      <c r="C41" s="8" t="s">
        <v>121</v>
      </c>
      <c r="D41" s="9" t="s">
        <v>20</v>
      </c>
      <c r="E41" s="8" t="s">
        <v>122</v>
      </c>
      <c r="F41" s="9" t="s">
        <v>22</v>
      </c>
      <c r="G41" s="9" t="s">
        <v>23</v>
      </c>
      <c r="H41" s="9" t="s">
        <v>44</v>
      </c>
      <c r="I41" s="9" t="s">
        <v>25</v>
      </c>
      <c r="J41" s="9" t="s">
        <v>22</v>
      </c>
      <c r="K41" s="9" t="s">
        <v>23</v>
      </c>
      <c r="L41" s="9" t="s">
        <v>44</v>
      </c>
      <c r="M41" s="9" t="s">
        <v>25</v>
      </c>
      <c r="N41" s="9" t="s">
        <v>30</v>
      </c>
      <c r="O41" s="9" t="s">
        <v>31</v>
      </c>
      <c r="P41" s="11" t="n">
        <v>66</v>
      </c>
      <c r="Q41" s="11" t="n">
        <v>65</v>
      </c>
      <c r="R41" s="11" t="n">
        <f aca="false">Q41+P41</f>
        <v>131</v>
      </c>
      <c r="S41" s="11" t="n">
        <f aca="false">P41/2</f>
        <v>33</v>
      </c>
      <c r="T41" s="11" t="n">
        <f aca="false">Q41/2</f>
        <v>32.5</v>
      </c>
      <c r="U41" s="11" t="n">
        <f aca="false">R41/2</f>
        <v>65.5</v>
      </c>
      <c r="V41" s="22"/>
    </row>
    <row r="42" customFormat="false" ht="18.2" hidden="false" customHeight="true" outlineLevel="0" collapsed="false">
      <c r="A42" s="8" t="n">
        <v>16</v>
      </c>
      <c r="B42" s="9" t="s">
        <v>86</v>
      </c>
      <c r="C42" s="8" t="s">
        <v>123</v>
      </c>
      <c r="D42" s="9" t="s">
        <v>20</v>
      </c>
      <c r="E42" s="8" t="s">
        <v>82</v>
      </c>
      <c r="F42" s="9" t="s">
        <v>22</v>
      </c>
      <c r="G42" s="9" t="s">
        <v>23</v>
      </c>
      <c r="H42" s="9" t="s">
        <v>124</v>
      </c>
      <c r="I42" s="9" t="s">
        <v>34</v>
      </c>
      <c r="J42" s="9" t="s">
        <v>22</v>
      </c>
      <c r="K42" s="9" t="s">
        <v>23</v>
      </c>
      <c r="L42" s="9" t="s">
        <v>124</v>
      </c>
      <c r="M42" s="9" t="s">
        <v>34</v>
      </c>
      <c r="N42" s="9" t="s">
        <v>35</v>
      </c>
      <c r="O42" s="9" t="s">
        <v>31</v>
      </c>
      <c r="P42" s="11" t="n">
        <v>64</v>
      </c>
      <c r="Q42" s="11" t="n">
        <v>65</v>
      </c>
      <c r="R42" s="11" t="n">
        <f aca="false">Q42+P42</f>
        <v>129</v>
      </c>
      <c r="S42" s="11" t="n">
        <f aca="false">P42/2</f>
        <v>32</v>
      </c>
      <c r="T42" s="11" t="n">
        <f aca="false">Q42/2</f>
        <v>32.5</v>
      </c>
      <c r="U42" s="11" t="n">
        <f aca="false">R42/2</f>
        <v>64.5</v>
      </c>
      <c r="V42" s="22"/>
    </row>
    <row r="43" customFormat="false" ht="18.2" hidden="false" customHeight="true" outlineLevel="0" collapsed="false">
      <c r="A43" s="8" t="n">
        <v>17</v>
      </c>
      <c r="B43" s="9" t="s">
        <v>86</v>
      </c>
      <c r="C43" s="8" t="s">
        <v>125</v>
      </c>
      <c r="D43" s="9" t="s">
        <v>20</v>
      </c>
      <c r="E43" s="8" t="s">
        <v>109</v>
      </c>
      <c r="F43" s="9" t="s">
        <v>22</v>
      </c>
      <c r="G43" s="9" t="s">
        <v>126</v>
      </c>
      <c r="H43" s="9" t="s">
        <v>127</v>
      </c>
      <c r="I43" s="9" t="s">
        <v>91</v>
      </c>
      <c r="J43" s="9" t="s">
        <v>22</v>
      </c>
      <c r="K43" s="9" t="s">
        <v>126</v>
      </c>
      <c r="L43" s="9" t="s">
        <v>127</v>
      </c>
      <c r="M43" s="9" t="s">
        <v>91</v>
      </c>
      <c r="N43" s="9" t="s">
        <v>128</v>
      </c>
      <c r="O43" s="9" t="s">
        <v>31</v>
      </c>
      <c r="P43" s="11" t="n">
        <v>67</v>
      </c>
      <c r="Q43" s="11" t="n">
        <v>59</v>
      </c>
      <c r="R43" s="11" t="n">
        <f aca="false">Q43+P43</f>
        <v>126</v>
      </c>
      <c r="S43" s="11" t="n">
        <f aca="false">P43/2</f>
        <v>33.5</v>
      </c>
      <c r="T43" s="11" t="n">
        <f aca="false">Q43/2</f>
        <v>29.5</v>
      </c>
      <c r="U43" s="11" t="n">
        <f aca="false">R43/2</f>
        <v>63</v>
      </c>
      <c r="V43" s="22"/>
    </row>
    <row r="44" customFormat="false" ht="18.2" hidden="false" customHeight="true" outlineLevel="0" collapsed="false">
      <c r="A44" s="8" t="n">
        <v>17</v>
      </c>
      <c r="B44" s="9" t="s">
        <v>86</v>
      </c>
      <c r="C44" s="8" t="s">
        <v>129</v>
      </c>
      <c r="D44" s="9" t="s">
        <v>20</v>
      </c>
      <c r="E44" s="8" t="s">
        <v>70</v>
      </c>
      <c r="F44" s="9" t="s">
        <v>22</v>
      </c>
      <c r="G44" s="9" t="s">
        <v>23</v>
      </c>
      <c r="H44" s="9" t="s">
        <v>66</v>
      </c>
      <c r="I44" s="9" t="s">
        <v>91</v>
      </c>
      <c r="J44" s="9" t="s">
        <v>22</v>
      </c>
      <c r="K44" s="9" t="s">
        <v>23</v>
      </c>
      <c r="L44" s="9" t="s">
        <v>66</v>
      </c>
      <c r="M44" s="9" t="s">
        <v>91</v>
      </c>
      <c r="N44" s="9" t="s">
        <v>30</v>
      </c>
      <c r="O44" s="9" t="s">
        <v>31</v>
      </c>
      <c r="P44" s="11" t="n">
        <v>68</v>
      </c>
      <c r="Q44" s="11" t="n">
        <v>58</v>
      </c>
      <c r="R44" s="11" t="n">
        <f aca="false">Q44+P44</f>
        <v>126</v>
      </c>
      <c r="S44" s="11" t="n">
        <f aca="false">P44/2</f>
        <v>34</v>
      </c>
      <c r="T44" s="11" t="n">
        <f aca="false">Q44/2</f>
        <v>29</v>
      </c>
      <c r="U44" s="11" t="n">
        <f aca="false">R44/2</f>
        <v>63</v>
      </c>
      <c r="V44" s="22"/>
    </row>
    <row r="45" customFormat="false" ht="18.2" hidden="false" customHeight="true" outlineLevel="0" collapsed="false">
      <c r="A45" s="8" t="n">
        <v>17</v>
      </c>
      <c r="B45" s="9" t="s">
        <v>86</v>
      </c>
      <c r="C45" s="8" t="s">
        <v>130</v>
      </c>
      <c r="D45" s="9" t="s">
        <v>52</v>
      </c>
      <c r="E45" s="8" t="s">
        <v>21</v>
      </c>
      <c r="F45" s="9" t="s">
        <v>22</v>
      </c>
      <c r="G45" s="9" t="s">
        <v>23</v>
      </c>
      <c r="H45" s="9" t="s">
        <v>75</v>
      </c>
      <c r="I45" s="9" t="s">
        <v>34</v>
      </c>
      <c r="J45" s="9" t="s">
        <v>26</v>
      </c>
      <c r="K45" s="9" t="s">
        <v>27</v>
      </c>
      <c r="L45" s="9" t="s">
        <v>28</v>
      </c>
      <c r="M45" s="9" t="s">
        <v>94</v>
      </c>
      <c r="N45" s="9" t="s">
        <v>30</v>
      </c>
      <c r="O45" s="9" t="s">
        <v>31</v>
      </c>
      <c r="P45" s="11" t="n">
        <v>63</v>
      </c>
      <c r="Q45" s="11" t="n">
        <v>63</v>
      </c>
      <c r="R45" s="11" t="n">
        <f aca="false">Q45+P45</f>
        <v>126</v>
      </c>
      <c r="S45" s="11" t="n">
        <f aca="false">P45/2</f>
        <v>31.5</v>
      </c>
      <c r="T45" s="11" t="n">
        <f aca="false">Q45/2</f>
        <v>31.5</v>
      </c>
      <c r="U45" s="11" t="n">
        <f aca="false">R45/2</f>
        <v>63</v>
      </c>
      <c r="V45" s="22"/>
    </row>
    <row r="46" customFormat="false" ht="18.2" hidden="false" customHeight="true" outlineLevel="0" collapsed="false">
      <c r="A46" s="8" t="n">
        <v>20</v>
      </c>
      <c r="B46" s="9" t="s">
        <v>86</v>
      </c>
      <c r="C46" s="8" t="s">
        <v>131</v>
      </c>
      <c r="D46" s="9" t="s">
        <v>20</v>
      </c>
      <c r="E46" s="8" t="s">
        <v>132</v>
      </c>
      <c r="F46" s="9" t="s">
        <v>22</v>
      </c>
      <c r="G46" s="9" t="s">
        <v>23</v>
      </c>
      <c r="H46" s="9" t="s">
        <v>133</v>
      </c>
      <c r="I46" s="9" t="s">
        <v>134</v>
      </c>
      <c r="J46" s="9" t="s">
        <v>22</v>
      </c>
      <c r="K46" s="9" t="s">
        <v>23</v>
      </c>
      <c r="L46" s="9" t="s">
        <v>133</v>
      </c>
      <c r="M46" s="9" t="s">
        <v>134</v>
      </c>
      <c r="N46" s="9" t="s">
        <v>128</v>
      </c>
      <c r="O46" s="9" t="s">
        <v>31</v>
      </c>
      <c r="P46" s="11" t="n">
        <v>57</v>
      </c>
      <c r="Q46" s="11" t="n">
        <v>68</v>
      </c>
      <c r="R46" s="11" t="n">
        <f aca="false">Q46+P46</f>
        <v>125</v>
      </c>
      <c r="S46" s="11" t="n">
        <f aca="false">P46/2</f>
        <v>28.5</v>
      </c>
      <c r="T46" s="11" t="n">
        <f aca="false">Q46/2</f>
        <v>34</v>
      </c>
      <c r="U46" s="11" t="n">
        <f aca="false">R46/2</f>
        <v>62.5</v>
      </c>
      <c r="V46" s="22"/>
    </row>
    <row r="47" customFormat="false" ht="18.2" hidden="false" customHeight="true" outlineLevel="0" collapsed="false">
      <c r="A47" s="8" t="n">
        <v>21</v>
      </c>
      <c r="B47" s="9" t="s">
        <v>86</v>
      </c>
      <c r="C47" s="8" t="s">
        <v>135</v>
      </c>
      <c r="D47" s="9" t="s">
        <v>20</v>
      </c>
      <c r="E47" s="8" t="s">
        <v>77</v>
      </c>
      <c r="F47" s="9" t="s">
        <v>22</v>
      </c>
      <c r="G47" s="9" t="s">
        <v>23</v>
      </c>
      <c r="H47" s="9" t="s">
        <v>136</v>
      </c>
      <c r="I47" s="9" t="s">
        <v>136</v>
      </c>
      <c r="J47" s="9" t="s">
        <v>22</v>
      </c>
      <c r="K47" s="9" t="s">
        <v>23</v>
      </c>
      <c r="L47" s="9" t="s">
        <v>136</v>
      </c>
      <c r="M47" s="9" t="s">
        <v>136</v>
      </c>
      <c r="N47" s="9" t="s">
        <v>35</v>
      </c>
      <c r="O47" s="9" t="s">
        <v>31</v>
      </c>
      <c r="P47" s="11" t="n">
        <v>65</v>
      </c>
      <c r="Q47" s="11" t="n">
        <v>58</v>
      </c>
      <c r="R47" s="11" t="n">
        <f aca="false">Q47+P47</f>
        <v>123</v>
      </c>
      <c r="S47" s="11" t="n">
        <f aca="false">P47/2</f>
        <v>32.5</v>
      </c>
      <c r="T47" s="11" t="n">
        <f aca="false">Q47/2</f>
        <v>29</v>
      </c>
      <c r="U47" s="11" t="n">
        <f aca="false">R47/2</f>
        <v>61.5</v>
      </c>
      <c r="V47" s="22"/>
    </row>
    <row r="48" customFormat="false" ht="18.2" hidden="false" customHeight="true" outlineLevel="0" collapsed="false">
      <c r="A48" s="8" t="n">
        <v>21</v>
      </c>
      <c r="B48" s="9" t="s">
        <v>86</v>
      </c>
      <c r="C48" s="8" t="s">
        <v>137</v>
      </c>
      <c r="D48" s="9" t="s">
        <v>20</v>
      </c>
      <c r="E48" s="8" t="s">
        <v>77</v>
      </c>
      <c r="F48" s="9" t="s">
        <v>22</v>
      </c>
      <c r="G48" s="9" t="s">
        <v>23</v>
      </c>
      <c r="H48" s="9" t="s">
        <v>138</v>
      </c>
      <c r="I48" s="9" t="s">
        <v>25</v>
      </c>
      <c r="J48" s="9" t="s">
        <v>22</v>
      </c>
      <c r="K48" s="9" t="s">
        <v>23</v>
      </c>
      <c r="L48" s="9" t="s">
        <v>138</v>
      </c>
      <c r="M48" s="9" t="s">
        <v>25</v>
      </c>
      <c r="N48" s="9" t="s">
        <v>35</v>
      </c>
      <c r="O48" s="9" t="s">
        <v>31</v>
      </c>
      <c r="P48" s="11" t="n">
        <v>54</v>
      </c>
      <c r="Q48" s="11" t="n">
        <v>69</v>
      </c>
      <c r="R48" s="11" t="n">
        <f aca="false">Q48+P48</f>
        <v>123</v>
      </c>
      <c r="S48" s="11" t="n">
        <f aca="false">P48/2</f>
        <v>27</v>
      </c>
      <c r="T48" s="11" t="n">
        <f aca="false">Q48/2</f>
        <v>34.5</v>
      </c>
      <c r="U48" s="11" t="n">
        <f aca="false">R48/2</f>
        <v>61.5</v>
      </c>
      <c r="V48" s="22"/>
    </row>
    <row r="49" customFormat="false" ht="18.2" hidden="false" customHeight="true" outlineLevel="0" collapsed="false">
      <c r="A49" s="8" t="n">
        <v>21</v>
      </c>
      <c r="B49" s="9" t="s">
        <v>86</v>
      </c>
      <c r="C49" s="8" t="s">
        <v>139</v>
      </c>
      <c r="D49" s="9" t="s">
        <v>52</v>
      </c>
      <c r="E49" s="8" t="s">
        <v>77</v>
      </c>
      <c r="F49" s="9" t="s">
        <v>26</v>
      </c>
      <c r="G49" s="9" t="s">
        <v>27</v>
      </c>
      <c r="H49" s="9" t="s">
        <v>66</v>
      </c>
      <c r="I49" s="9" t="s">
        <v>140</v>
      </c>
      <c r="J49" s="9" t="s">
        <v>26</v>
      </c>
      <c r="K49" s="9" t="s">
        <v>27</v>
      </c>
      <c r="L49" s="9" t="s">
        <v>66</v>
      </c>
      <c r="M49" s="9" t="s">
        <v>140</v>
      </c>
      <c r="N49" s="9" t="s">
        <v>30</v>
      </c>
      <c r="O49" s="9" t="s">
        <v>31</v>
      </c>
      <c r="P49" s="11" t="n">
        <v>66</v>
      </c>
      <c r="Q49" s="11" t="n">
        <v>57</v>
      </c>
      <c r="R49" s="11" t="n">
        <f aca="false">Q49+P49</f>
        <v>123</v>
      </c>
      <c r="S49" s="11" t="n">
        <f aca="false">P49/2</f>
        <v>33</v>
      </c>
      <c r="T49" s="11" t="n">
        <f aca="false">Q49/2</f>
        <v>28.5</v>
      </c>
      <c r="U49" s="11" t="n">
        <f aca="false">R49/2</f>
        <v>61.5</v>
      </c>
      <c r="V49" s="22"/>
    </row>
    <row r="50" customFormat="false" ht="18.2" hidden="false" customHeight="true" outlineLevel="0" collapsed="false">
      <c r="A50" s="8" t="n">
        <v>21</v>
      </c>
      <c r="B50" s="9" t="s">
        <v>86</v>
      </c>
      <c r="C50" s="8" t="s">
        <v>141</v>
      </c>
      <c r="D50" s="9" t="s">
        <v>52</v>
      </c>
      <c r="E50" s="8" t="s">
        <v>43</v>
      </c>
      <c r="F50" s="9" t="s">
        <v>26</v>
      </c>
      <c r="G50" s="9" t="s">
        <v>27</v>
      </c>
      <c r="H50" s="9" t="s">
        <v>142</v>
      </c>
      <c r="I50" s="9" t="s">
        <v>25</v>
      </c>
      <c r="J50" s="9" t="s">
        <v>26</v>
      </c>
      <c r="K50" s="9" t="s">
        <v>27</v>
      </c>
      <c r="L50" s="9" t="s">
        <v>142</v>
      </c>
      <c r="M50" s="9" t="s">
        <v>25</v>
      </c>
      <c r="N50" s="9" t="s">
        <v>30</v>
      </c>
      <c r="O50" s="9" t="s">
        <v>31</v>
      </c>
      <c r="P50" s="11" t="n">
        <v>60</v>
      </c>
      <c r="Q50" s="11" t="n">
        <v>63</v>
      </c>
      <c r="R50" s="11" t="n">
        <f aca="false">Q50+P50</f>
        <v>123</v>
      </c>
      <c r="S50" s="11" t="n">
        <f aca="false">P50/2</f>
        <v>30</v>
      </c>
      <c r="T50" s="11" t="n">
        <f aca="false">Q50/2</f>
        <v>31.5</v>
      </c>
      <c r="U50" s="11" t="n">
        <f aca="false">R50/2</f>
        <v>61.5</v>
      </c>
      <c r="V50" s="22"/>
    </row>
    <row r="51" customFormat="false" ht="18.2" hidden="false" customHeight="true" outlineLevel="0" collapsed="false">
      <c r="A51" s="8" t="n">
        <v>25</v>
      </c>
      <c r="B51" s="9" t="s">
        <v>86</v>
      </c>
      <c r="C51" s="8" t="s">
        <v>143</v>
      </c>
      <c r="D51" s="9" t="s">
        <v>20</v>
      </c>
      <c r="E51" s="8" t="s">
        <v>104</v>
      </c>
      <c r="F51" s="9" t="s">
        <v>22</v>
      </c>
      <c r="G51" s="9" t="s">
        <v>23</v>
      </c>
      <c r="H51" s="9" t="s">
        <v>38</v>
      </c>
      <c r="I51" s="9" t="s">
        <v>25</v>
      </c>
      <c r="J51" s="9" t="s">
        <v>22</v>
      </c>
      <c r="K51" s="9" t="s">
        <v>23</v>
      </c>
      <c r="L51" s="9" t="s">
        <v>38</v>
      </c>
      <c r="M51" s="9" t="s">
        <v>25</v>
      </c>
      <c r="N51" s="9" t="s">
        <v>68</v>
      </c>
      <c r="O51" s="9" t="s">
        <v>31</v>
      </c>
      <c r="P51" s="11" t="n">
        <v>63</v>
      </c>
      <c r="Q51" s="11" t="n">
        <v>59</v>
      </c>
      <c r="R51" s="11" t="n">
        <f aca="false">Q51+P51</f>
        <v>122</v>
      </c>
      <c r="S51" s="11" t="n">
        <f aca="false">P51/2</f>
        <v>31.5</v>
      </c>
      <c r="T51" s="11" t="n">
        <f aca="false">Q51/2</f>
        <v>29.5</v>
      </c>
      <c r="U51" s="11" t="n">
        <f aca="false">R51/2</f>
        <v>61</v>
      </c>
      <c r="V51" s="22"/>
    </row>
    <row r="52" customFormat="false" ht="18.2" hidden="false" customHeight="true" outlineLevel="0" collapsed="false">
      <c r="A52" s="8" t="n">
        <v>26</v>
      </c>
      <c r="B52" s="9" t="s">
        <v>86</v>
      </c>
      <c r="C52" s="8" t="s">
        <v>144</v>
      </c>
      <c r="D52" s="9" t="s">
        <v>20</v>
      </c>
      <c r="E52" s="8" t="s">
        <v>40</v>
      </c>
      <c r="F52" s="9" t="s">
        <v>22</v>
      </c>
      <c r="G52" s="9" t="s">
        <v>23</v>
      </c>
      <c r="H52" s="9" t="s">
        <v>48</v>
      </c>
      <c r="I52" s="9" t="s">
        <v>100</v>
      </c>
      <c r="J52" s="9" t="s">
        <v>22</v>
      </c>
      <c r="K52" s="9" t="s">
        <v>23</v>
      </c>
      <c r="L52" s="9" t="s">
        <v>48</v>
      </c>
      <c r="M52" s="9" t="s">
        <v>100</v>
      </c>
      <c r="N52" s="9" t="s">
        <v>128</v>
      </c>
      <c r="O52" s="9" t="s">
        <v>31</v>
      </c>
      <c r="P52" s="11" t="n">
        <v>63</v>
      </c>
      <c r="Q52" s="11" t="n">
        <v>58</v>
      </c>
      <c r="R52" s="11" t="n">
        <f aca="false">Q52+P52</f>
        <v>121</v>
      </c>
      <c r="S52" s="11" t="n">
        <f aca="false">P52/2</f>
        <v>31.5</v>
      </c>
      <c r="T52" s="11" t="n">
        <f aca="false">Q52/2</f>
        <v>29</v>
      </c>
      <c r="U52" s="11" t="n">
        <f aca="false">R52/2</f>
        <v>60.5</v>
      </c>
      <c r="V52" s="22"/>
    </row>
    <row r="53" customFormat="false" ht="18.2" hidden="false" customHeight="true" outlineLevel="0" collapsed="false">
      <c r="A53" s="8" t="n">
        <v>26</v>
      </c>
      <c r="B53" s="9" t="s">
        <v>86</v>
      </c>
      <c r="C53" s="8" t="s">
        <v>145</v>
      </c>
      <c r="D53" s="9" t="s">
        <v>20</v>
      </c>
      <c r="E53" s="8" t="s">
        <v>109</v>
      </c>
      <c r="F53" s="9" t="s">
        <v>22</v>
      </c>
      <c r="G53" s="9" t="s">
        <v>23</v>
      </c>
      <c r="H53" s="9" t="s">
        <v>146</v>
      </c>
      <c r="I53" s="9" t="s">
        <v>91</v>
      </c>
      <c r="J53" s="9" t="s">
        <v>22</v>
      </c>
      <c r="K53" s="9" t="s">
        <v>23</v>
      </c>
      <c r="L53" s="9" t="s">
        <v>146</v>
      </c>
      <c r="M53" s="9" t="s">
        <v>91</v>
      </c>
      <c r="N53" s="9" t="s">
        <v>128</v>
      </c>
      <c r="O53" s="9" t="s">
        <v>31</v>
      </c>
      <c r="P53" s="11" t="n">
        <v>67</v>
      </c>
      <c r="Q53" s="11" t="n">
        <v>54</v>
      </c>
      <c r="R53" s="11" t="n">
        <f aca="false">Q53+P53</f>
        <v>121</v>
      </c>
      <c r="S53" s="11" t="n">
        <f aca="false">P53/2</f>
        <v>33.5</v>
      </c>
      <c r="T53" s="11" t="n">
        <f aca="false">Q53/2</f>
        <v>27</v>
      </c>
      <c r="U53" s="11" t="n">
        <f aca="false">R53/2</f>
        <v>60.5</v>
      </c>
      <c r="V53" s="22"/>
    </row>
    <row r="54" customFormat="false" ht="18.2" hidden="false" customHeight="true" outlineLevel="0" collapsed="false">
      <c r="A54" s="8" t="n">
        <v>26</v>
      </c>
      <c r="B54" s="9" t="s">
        <v>86</v>
      </c>
      <c r="C54" s="8" t="s">
        <v>147</v>
      </c>
      <c r="D54" s="9" t="s">
        <v>20</v>
      </c>
      <c r="E54" s="8" t="s">
        <v>70</v>
      </c>
      <c r="F54" s="9" t="s">
        <v>22</v>
      </c>
      <c r="G54" s="9" t="s">
        <v>23</v>
      </c>
      <c r="H54" s="9" t="s">
        <v>111</v>
      </c>
      <c r="I54" s="9" t="s">
        <v>34</v>
      </c>
      <c r="J54" s="9" t="s">
        <v>22</v>
      </c>
      <c r="K54" s="9" t="s">
        <v>23</v>
      </c>
      <c r="L54" s="9" t="s">
        <v>111</v>
      </c>
      <c r="M54" s="9" t="s">
        <v>34</v>
      </c>
      <c r="N54" s="9" t="s">
        <v>128</v>
      </c>
      <c r="O54" s="9" t="s">
        <v>31</v>
      </c>
      <c r="P54" s="11" t="n">
        <v>67</v>
      </c>
      <c r="Q54" s="11" t="n">
        <v>54</v>
      </c>
      <c r="R54" s="11" t="n">
        <f aca="false">Q54+P54</f>
        <v>121</v>
      </c>
      <c r="S54" s="11" t="n">
        <f aca="false">P54/2</f>
        <v>33.5</v>
      </c>
      <c r="T54" s="11" t="n">
        <f aca="false">Q54/2</f>
        <v>27</v>
      </c>
      <c r="U54" s="11" t="n">
        <f aca="false">R54/2</f>
        <v>60.5</v>
      </c>
      <c r="V54" s="22"/>
    </row>
    <row r="55" customFormat="false" ht="18.2" hidden="false" customHeight="true" outlineLevel="0" collapsed="false">
      <c r="A55" s="8" t="n">
        <v>26</v>
      </c>
      <c r="B55" s="9" t="s">
        <v>86</v>
      </c>
      <c r="C55" s="8" t="s">
        <v>148</v>
      </c>
      <c r="D55" s="9" t="s">
        <v>20</v>
      </c>
      <c r="E55" s="8" t="s">
        <v>40</v>
      </c>
      <c r="F55" s="9" t="s">
        <v>26</v>
      </c>
      <c r="G55" s="9" t="s">
        <v>27</v>
      </c>
      <c r="H55" s="9" t="s">
        <v>149</v>
      </c>
      <c r="I55" s="9" t="s">
        <v>150</v>
      </c>
      <c r="J55" s="9" t="s">
        <v>26</v>
      </c>
      <c r="K55" s="9" t="s">
        <v>27</v>
      </c>
      <c r="L55" s="9" t="s">
        <v>149</v>
      </c>
      <c r="M55" s="9" t="s">
        <v>150</v>
      </c>
      <c r="N55" s="9" t="s">
        <v>30</v>
      </c>
      <c r="O55" s="9" t="s">
        <v>31</v>
      </c>
      <c r="P55" s="11" t="n">
        <v>63</v>
      </c>
      <c r="Q55" s="11" t="n">
        <v>58</v>
      </c>
      <c r="R55" s="11" t="n">
        <f aca="false">Q55+P55</f>
        <v>121</v>
      </c>
      <c r="S55" s="11" t="n">
        <f aca="false">P55/2</f>
        <v>31.5</v>
      </c>
      <c r="T55" s="11" t="n">
        <f aca="false">Q55/2</f>
        <v>29</v>
      </c>
      <c r="U55" s="11" t="n">
        <f aca="false">R55/2</f>
        <v>60.5</v>
      </c>
      <c r="V55" s="22"/>
    </row>
    <row r="56" customFormat="false" ht="18.2" hidden="false" customHeight="true" outlineLevel="0" collapsed="false">
      <c r="A56" s="8" t="n">
        <v>30</v>
      </c>
      <c r="B56" s="9" t="s">
        <v>86</v>
      </c>
      <c r="C56" s="8" t="s">
        <v>151</v>
      </c>
      <c r="D56" s="9" t="s">
        <v>20</v>
      </c>
      <c r="E56" s="8" t="s">
        <v>77</v>
      </c>
      <c r="F56" s="9" t="s">
        <v>22</v>
      </c>
      <c r="G56" s="9" t="s">
        <v>23</v>
      </c>
      <c r="H56" s="9" t="s">
        <v>38</v>
      </c>
      <c r="I56" s="9" t="s">
        <v>91</v>
      </c>
      <c r="J56" s="9" t="s">
        <v>26</v>
      </c>
      <c r="K56" s="9" t="s">
        <v>27</v>
      </c>
      <c r="L56" s="9" t="s">
        <v>38</v>
      </c>
      <c r="M56" s="9" t="s">
        <v>152</v>
      </c>
      <c r="N56" s="9" t="s">
        <v>30</v>
      </c>
      <c r="O56" s="9" t="s">
        <v>31</v>
      </c>
      <c r="P56" s="11" t="n">
        <v>63</v>
      </c>
      <c r="Q56" s="11" t="n">
        <v>57</v>
      </c>
      <c r="R56" s="11" t="n">
        <f aca="false">Q56+P56</f>
        <v>120</v>
      </c>
      <c r="S56" s="11" t="n">
        <f aca="false">P56/2</f>
        <v>31.5</v>
      </c>
      <c r="T56" s="11" t="n">
        <f aca="false">Q56/2</f>
        <v>28.5</v>
      </c>
      <c r="U56" s="11" t="n">
        <f aca="false">R56/2</f>
        <v>60</v>
      </c>
      <c r="V56" s="22"/>
    </row>
    <row r="57" customFormat="false" ht="18.2" hidden="false" customHeight="true" outlineLevel="0" collapsed="false">
      <c r="A57" s="8" t="n">
        <v>30</v>
      </c>
      <c r="B57" s="9" t="s">
        <v>86</v>
      </c>
      <c r="C57" s="8" t="s">
        <v>153</v>
      </c>
      <c r="D57" s="9" t="s">
        <v>20</v>
      </c>
      <c r="E57" s="8" t="s">
        <v>104</v>
      </c>
      <c r="F57" s="9" t="s">
        <v>22</v>
      </c>
      <c r="G57" s="9" t="s">
        <v>23</v>
      </c>
      <c r="H57" s="9" t="s">
        <v>146</v>
      </c>
      <c r="I57" s="9" t="s">
        <v>34</v>
      </c>
      <c r="J57" s="9" t="s">
        <v>22</v>
      </c>
      <c r="K57" s="9" t="s">
        <v>23</v>
      </c>
      <c r="L57" s="9" t="s">
        <v>146</v>
      </c>
      <c r="M57" s="9" t="s">
        <v>34</v>
      </c>
      <c r="N57" s="9" t="s">
        <v>68</v>
      </c>
      <c r="O57" s="9" t="s">
        <v>31</v>
      </c>
      <c r="P57" s="11" t="n">
        <v>48</v>
      </c>
      <c r="Q57" s="11" t="n">
        <v>72</v>
      </c>
      <c r="R57" s="11" t="n">
        <f aca="false">Q57+P57</f>
        <v>120</v>
      </c>
      <c r="S57" s="11" t="n">
        <f aca="false">P57/2</f>
        <v>24</v>
      </c>
      <c r="T57" s="11" t="n">
        <f aca="false">Q57/2</f>
        <v>36</v>
      </c>
      <c r="U57" s="11" t="n">
        <f aca="false">R57/2</f>
        <v>60</v>
      </c>
      <c r="V57" s="22"/>
    </row>
    <row r="58" customFormat="false" ht="18.2" hidden="false" customHeight="true" outlineLevel="0" collapsed="false">
      <c r="A58" s="8" t="n">
        <v>32</v>
      </c>
      <c r="B58" s="9" t="s">
        <v>86</v>
      </c>
      <c r="C58" s="8" t="s">
        <v>154</v>
      </c>
      <c r="D58" s="9" t="s">
        <v>20</v>
      </c>
      <c r="E58" s="8" t="s">
        <v>132</v>
      </c>
      <c r="F58" s="9" t="s">
        <v>22</v>
      </c>
      <c r="G58" s="9" t="s">
        <v>23</v>
      </c>
      <c r="H58" s="9" t="s">
        <v>48</v>
      </c>
      <c r="I58" s="9" t="s">
        <v>25</v>
      </c>
      <c r="J58" s="9" t="s">
        <v>22</v>
      </c>
      <c r="K58" s="9" t="s">
        <v>23</v>
      </c>
      <c r="L58" s="9" t="s">
        <v>48</v>
      </c>
      <c r="M58" s="9" t="s">
        <v>25</v>
      </c>
      <c r="N58" s="9" t="s">
        <v>128</v>
      </c>
      <c r="O58" s="9" t="s">
        <v>31</v>
      </c>
      <c r="P58" s="11" t="n">
        <v>49</v>
      </c>
      <c r="Q58" s="11" t="n">
        <v>69</v>
      </c>
      <c r="R58" s="11" t="n">
        <f aca="false">Q58+P58</f>
        <v>118</v>
      </c>
      <c r="S58" s="11" t="n">
        <f aca="false">P58/2</f>
        <v>24.5</v>
      </c>
      <c r="T58" s="11" t="n">
        <f aca="false">Q58/2</f>
        <v>34.5</v>
      </c>
      <c r="U58" s="11" t="n">
        <f aca="false">R58/2</f>
        <v>59</v>
      </c>
      <c r="V58" s="22"/>
    </row>
    <row r="59" customFormat="false" ht="18.2" hidden="false" customHeight="true" outlineLevel="0" collapsed="false">
      <c r="A59" s="8" t="n">
        <v>32</v>
      </c>
      <c r="B59" s="9" t="s">
        <v>86</v>
      </c>
      <c r="C59" s="8" t="s">
        <v>155</v>
      </c>
      <c r="D59" s="9" t="s">
        <v>20</v>
      </c>
      <c r="E59" s="8" t="s">
        <v>40</v>
      </c>
      <c r="F59" s="9" t="s">
        <v>22</v>
      </c>
      <c r="G59" s="9" t="s">
        <v>23</v>
      </c>
      <c r="H59" s="9" t="s">
        <v>117</v>
      </c>
      <c r="I59" s="9" t="s">
        <v>100</v>
      </c>
      <c r="J59" s="9" t="s">
        <v>22</v>
      </c>
      <c r="K59" s="9" t="s">
        <v>23</v>
      </c>
      <c r="L59" s="9" t="s">
        <v>117</v>
      </c>
      <c r="M59" s="9" t="s">
        <v>100</v>
      </c>
      <c r="N59" s="9" t="s">
        <v>35</v>
      </c>
      <c r="O59" s="9" t="s">
        <v>31</v>
      </c>
      <c r="P59" s="11" t="n">
        <v>64</v>
      </c>
      <c r="Q59" s="11" t="n">
        <v>54</v>
      </c>
      <c r="R59" s="11" t="n">
        <f aca="false">Q59+P59</f>
        <v>118</v>
      </c>
      <c r="S59" s="11" t="n">
        <f aca="false">P59/2</f>
        <v>32</v>
      </c>
      <c r="T59" s="11" t="n">
        <f aca="false">Q59/2</f>
        <v>27</v>
      </c>
      <c r="U59" s="11" t="n">
        <f aca="false">R59/2</f>
        <v>59</v>
      </c>
      <c r="V59" s="22"/>
    </row>
    <row r="60" customFormat="false" ht="18.2" hidden="false" customHeight="true" outlineLevel="0" collapsed="false">
      <c r="A60" s="8" t="n">
        <v>32</v>
      </c>
      <c r="B60" s="9" t="s">
        <v>86</v>
      </c>
      <c r="C60" s="8" t="s">
        <v>156</v>
      </c>
      <c r="D60" s="9" t="s">
        <v>52</v>
      </c>
      <c r="E60" s="8" t="s">
        <v>40</v>
      </c>
      <c r="F60" s="9" t="s">
        <v>26</v>
      </c>
      <c r="G60" s="9" t="s">
        <v>27</v>
      </c>
      <c r="H60" s="9" t="s">
        <v>157</v>
      </c>
      <c r="I60" s="9" t="s">
        <v>158</v>
      </c>
      <c r="J60" s="9" t="s">
        <v>26</v>
      </c>
      <c r="K60" s="9" t="s">
        <v>27</v>
      </c>
      <c r="L60" s="9" t="s">
        <v>157</v>
      </c>
      <c r="M60" s="9" t="s">
        <v>158</v>
      </c>
      <c r="N60" s="9" t="s">
        <v>30</v>
      </c>
      <c r="O60" s="9" t="s">
        <v>31</v>
      </c>
      <c r="P60" s="11" t="n">
        <v>61</v>
      </c>
      <c r="Q60" s="11" t="n">
        <v>57</v>
      </c>
      <c r="R60" s="11" t="n">
        <f aca="false">Q60+P60</f>
        <v>118</v>
      </c>
      <c r="S60" s="11" t="n">
        <f aca="false">P60/2</f>
        <v>30.5</v>
      </c>
      <c r="T60" s="11" t="n">
        <f aca="false">Q60/2</f>
        <v>28.5</v>
      </c>
      <c r="U60" s="11" t="n">
        <f aca="false">R60/2</f>
        <v>59</v>
      </c>
      <c r="V60" s="22"/>
    </row>
    <row r="61" customFormat="false" ht="18.2" hidden="false" customHeight="true" outlineLevel="0" collapsed="false">
      <c r="A61" s="8" t="n">
        <v>35</v>
      </c>
      <c r="B61" s="9" t="s">
        <v>86</v>
      </c>
      <c r="C61" s="8" t="s">
        <v>159</v>
      </c>
      <c r="D61" s="9" t="s">
        <v>20</v>
      </c>
      <c r="E61" s="8" t="s">
        <v>70</v>
      </c>
      <c r="F61" s="9" t="s">
        <v>22</v>
      </c>
      <c r="G61" s="9" t="s">
        <v>23</v>
      </c>
      <c r="H61" s="9" t="s">
        <v>160</v>
      </c>
      <c r="I61" s="9" t="s">
        <v>34</v>
      </c>
      <c r="J61" s="9" t="s">
        <v>26</v>
      </c>
      <c r="K61" s="9" t="s">
        <v>27</v>
      </c>
      <c r="L61" s="9" t="s">
        <v>161</v>
      </c>
      <c r="M61" s="9" t="s">
        <v>162</v>
      </c>
      <c r="N61" s="9" t="s">
        <v>30</v>
      </c>
      <c r="O61" s="9" t="s">
        <v>31</v>
      </c>
      <c r="P61" s="11" t="n">
        <v>56</v>
      </c>
      <c r="Q61" s="11" t="n">
        <v>59</v>
      </c>
      <c r="R61" s="11" t="n">
        <f aca="false">Q61+P61</f>
        <v>115</v>
      </c>
      <c r="S61" s="11" t="n">
        <f aca="false">P61/2</f>
        <v>28</v>
      </c>
      <c r="T61" s="11" t="n">
        <f aca="false">Q61/2</f>
        <v>29.5</v>
      </c>
      <c r="U61" s="11" t="n">
        <f aca="false">R61/2</f>
        <v>57.5</v>
      </c>
      <c r="V61" s="22"/>
    </row>
    <row r="62" customFormat="false" ht="18.2" hidden="false" customHeight="true" outlineLevel="0" collapsed="false">
      <c r="A62" s="8" t="n">
        <v>36</v>
      </c>
      <c r="B62" s="9" t="s">
        <v>86</v>
      </c>
      <c r="C62" s="8" t="s">
        <v>163</v>
      </c>
      <c r="D62" s="9" t="s">
        <v>20</v>
      </c>
      <c r="E62" s="8" t="s">
        <v>122</v>
      </c>
      <c r="F62" s="9" t="s">
        <v>22</v>
      </c>
      <c r="G62" s="9" t="s">
        <v>23</v>
      </c>
      <c r="H62" s="9" t="s">
        <v>117</v>
      </c>
      <c r="I62" s="9" t="s">
        <v>91</v>
      </c>
      <c r="J62" s="9" t="s">
        <v>22</v>
      </c>
      <c r="K62" s="9" t="s">
        <v>23</v>
      </c>
      <c r="L62" s="9" t="s">
        <v>117</v>
      </c>
      <c r="M62" s="9" t="s">
        <v>91</v>
      </c>
      <c r="N62" s="9" t="s">
        <v>68</v>
      </c>
      <c r="O62" s="9" t="s">
        <v>31</v>
      </c>
      <c r="P62" s="11" t="n">
        <v>58</v>
      </c>
      <c r="Q62" s="11" t="n">
        <v>55</v>
      </c>
      <c r="R62" s="11" t="n">
        <f aca="false">Q62+P62</f>
        <v>113</v>
      </c>
      <c r="S62" s="11" t="n">
        <f aca="false">P62/2</f>
        <v>29</v>
      </c>
      <c r="T62" s="11" t="n">
        <f aca="false">Q62/2</f>
        <v>27.5</v>
      </c>
      <c r="U62" s="11" t="n">
        <f aca="false">R62/2</f>
        <v>56.5</v>
      </c>
      <c r="V62" s="22"/>
    </row>
    <row r="63" customFormat="false" ht="18.2" hidden="false" customHeight="true" outlineLevel="0" collapsed="false">
      <c r="A63" s="8" t="n">
        <v>37</v>
      </c>
      <c r="B63" s="9" t="s">
        <v>86</v>
      </c>
      <c r="C63" s="8" t="s">
        <v>164</v>
      </c>
      <c r="D63" s="9" t="s">
        <v>52</v>
      </c>
      <c r="E63" s="8" t="s">
        <v>77</v>
      </c>
      <c r="F63" s="9" t="s">
        <v>22</v>
      </c>
      <c r="G63" s="9" t="s">
        <v>23</v>
      </c>
      <c r="H63" s="9" t="s">
        <v>165</v>
      </c>
      <c r="I63" s="9" t="s">
        <v>34</v>
      </c>
      <c r="J63" s="9" t="s">
        <v>26</v>
      </c>
      <c r="K63" s="9" t="s">
        <v>27</v>
      </c>
      <c r="L63" s="9" t="s">
        <v>88</v>
      </c>
      <c r="M63" s="9" t="s">
        <v>94</v>
      </c>
      <c r="N63" s="9" t="s">
        <v>30</v>
      </c>
      <c r="O63" s="9" t="s">
        <v>31</v>
      </c>
      <c r="P63" s="11" t="n">
        <v>56</v>
      </c>
      <c r="Q63" s="11" t="n">
        <v>55</v>
      </c>
      <c r="R63" s="11" t="n">
        <f aca="false">Q63+P63</f>
        <v>111</v>
      </c>
      <c r="S63" s="11" t="n">
        <f aca="false">P63/2</f>
        <v>28</v>
      </c>
      <c r="T63" s="11" t="n">
        <f aca="false">Q63/2</f>
        <v>27.5</v>
      </c>
      <c r="U63" s="11" t="n">
        <f aca="false">R63/2</f>
        <v>55.5</v>
      </c>
      <c r="V63" s="22"/>
    </row>
    <row r="64" customFormat="false" ht="18.2" hidden="false" customHeight="true" outlineLevel="0" collapsed="false">
      <c r="A64" s="8" t="n">
        <v>37</v>
      </c>
      <c r="B64" s="9" t="s">
        <v>86</v>
      </c>
      <c r="C64" s="8" t="s">
        <v>166</v>
      </c>
      <c r="D64" s="9" t="s">
        <v>20</v>
      </c>
      <c r="E64" s="8" t="s">
        <v>132</v>
      </c>
      <c r="F64" s="9" t="s">
        <v>22</v>
      </c>
      <c r="G64" s="9" t="s">
        <v>23</v>
      </c>
      <c r="H64" s="9" t="s">
        <v>48</v>
      </c>
      <c r="I64" s="9" t="s">
        <v>34</v>
      </c>
      <c r="J64" s="9" t="s">
        <v>22</v>
      </c>
      <c r="K64" s="9" t="s">
        <v>23</v>
      </c>
      <c r="L64" s="9" t="s">
        <v>48</v>
      </c>
      <c r="M64" s="9" t="s">
        <v>34</v>
      </c>
      <c r="N64" s="9" t="s">
        <v>128</v>
      </c>
      <c r="O64" s="9" t="s">
        <v>31</v>
      </c>
      <c r="P64" s="11" t="n">
        <v>53</v>
      </c>
      <c r="Q64" s="11" t="n">
        <v>58</v>
      </c>
      <c r="R64" s="11" t="n">
        <f aca="false">Q64+P64</f>
        <v>111</v>
      </c>
      <c r="S64" s="11" t="n">
        <f aca="false">P64/2</f>
        <v>26.5</v>
      </c>
      <c r="T64" s="11" t="n">
        <f aca="false">Q64/2</f>
        <v>29</v>
      </c>
      <c r="U64" s="11" t="n">
        <f aca="false">R64/2</f>
        <v>55.5</v>
      </c>
      <c r="V64" s="22"/>
    </row>
    <row r="65" customFormat="false" ht="18.2" hidden="false" customHeight="true" outlineLevel="0" collapsed="false">
      <c r="A65" s="8" t="n">
        <v>39</v>
      </c>
      <c r="B65" s="9" t="s">
        <v>86</v>
      </c>
      <c r="C65" s="8" t="s">
        <v>167</v>
      </c>
      <c r="D65" s="9" t="s">
        <v>20</v>
      </c>
      <c r="E65" s="8" t="s">
        <v>37</v>
      </c>
      <c r="F65" s="9" t="s">
        <v>22</v>
      </c>
      <c r="G65" s="9" t="s">
        <v>126</v>
      </c>
      <c r="H65" s="9" t="s">
        <v>168</v>
      </c>
      <c r="I65" s="9" t="s">
        <v>25</v>
      </c>
      <c r="J65" s="9" t="s">
        <v>22</v>
      </c>
      <c r="K65" s="9" t="s">
        <v>126</v>
      </c>
      <c r="L65" s="9" t="s">
        <v>168</v>
      </c>
      <c r="M65" s="9" t="s">
        <v>25</v>
      </c>
      <c r="N65" s="9" t="s">
        <v>128</v>
      </c>
      <c r="O65" s="9" t="s">
        <v>31</v>
      </c>
      <c r="P65" s="11" t="n">
        <v>47</v>
      </c>
      <c r="Q65" s="11" t="n">
        <v>61</v>
      </c>
      <c r="R65" s="11" t="n">
        <f aca="false">Q65+P65</f>
        <v>108</v>
      </c>
      <c r="S65" s="11" t="n">
        <f aca="false">P65/2</f>
        <v>23.5</v>
      </c>
      <c r="T65" s="11" t="n">
        <f aca="false">Q65/2</f>
        <v>30.5</v>
      </c>
      <c r="U65" s="11" t="n">
        <f aca="false">R65/2</f>
        <v>54</v>
      </c>
      <c r="V65" s="22"/>
    </row>
    <row r="66" customFormat="false" ht="18.2" hidden="false" customHeight="true" outlineLevel="0" collapsed="false">
      <c r="A66" s="8" t="n">
        <v>40</v>
      </c>
      <c r="B66" s="9" t="s">
        <v>86</v>
      </c>
      <c r="C66" s="8" t="s">
        <v>169</v>
      </c>
      <c r="D66" s="9" t="s">
        <v>20</v>
      </c>
      <c r="E66" s="8" t="s">
        <v>122</v>
      </c>
      <c r="F66" s="9" t="s">
        <v>22</v>
      </c>
      <c r="G66" s="9" t="s">
        <v>126</v>
      </c>
      <c r="H66" s="9" t="s">
        <v>170</v>
      </c>
      <c r="I66" s="9" t="s">
        <v>91</v>
      </c>
      <c r="J66" s="9" t="s">
        <v>22</v>
      </c>
      <c r="K66" s="9" t="s">
        <v>126</v>
      </c>
      <c r="L66" s="9" t="s">
        <v>170</v>
      </c>
      <c r="M66" s="9" t="s">
        <v>91</v>
      </c>
      <c r="N66" s="9" t="s">
        <v>128</v>
      </c>
      <c r="O66" s="9" t="s">
        <v>31</v>
      </c>
      <c r="P66" s="11" t="n">
        <v>62</v>
      </c>
      <c r="Q66" s="11" t="n">
        <v>45</v>
      </c>
      <c r="R66" s="11" t="n">
        <f aca="false">Q66+P66</f>
        <v>107</v>
      </c>
      <c r="S66" s="11" t="n">
        <f aca="false">P66/2</f>
        <v>31</v>
      </c>
      <c r="T66" s="11" t="n">
        <f aca="false">Q66/2</f>
        <v>22.5</v>
      </c>
      <c r="U66" s="11" t="n">
        <f aca="false">R66/2</f>
        <v>53.5</v>
      </c>
      <c r="V66" s="22"/>
    </row>
    <row r="67" customFormat="false" ht="18.2" hidden="false" customHeight="true" outlineLevel="0" collapsed="false">
      <c r="A67" s="8" t="n">
        <v>41</v>
      </c>
      <c r="B67" s="9" t="s">
        <v>86</v>
      </c>
      <c r="C67" s="8" t="s">
        <v>171</v>
      </c>
      <c r="D67" s="9" t="s">
        <v>20</v>
      </c>
      <c r="E67" s="8" t="s">
        <v>109</v>
      </c>
      <c r="F67" s="9" t="s">
        <v>22</v>
      </c>
      <c r="G67" s="9" t="s">
        <v>23</v>
      </c>
      <c r="H67" s="9" t="s">
        <v>172</v>
      </c>
      <c r="I67" s="9" t="s">
        <v>34</v>
      </c>
      <c r="J67" s="9" t="s">
        <v>22</v>
      </c>
      <c r="K67" s="9" t="s">
        <v>23</v>
      </c>
      <c r="L67" s="9" t="s">
        <v>172</v>
      </c>
      <c r="M67" s="9" t="s">
        <v>34</v>
      </c>
      <c r="N67" s="9" t="s">
        <v>35</v>
      </c>
      <c r="O67" s="9" t="s">
        <v>31</v>
      </c>
      <c r="P67" s="11" t="n">
        <v>58</v>
      </c>
      <c r="Q67" s="11" t="n">
        <v>47</v>
      </c>
      <c r="R67" s="11" t="n">
        <f aca="false">Q67+P67</f>
        <v>105</v>
      </c>
      <c r="S67" s="11" t="n">
        <f aca="false">P67/2</f>
        <v>29</v>
      </c>
      <c r="T67" s="11" t="n">
        <f aca="false">Q67/2</f>
        <v>23.5</v>
      </c>
      <c r="U67" s="11" t="n">
        <f aca="false">R67/2</f>
        <v>52.5</v>
      </c>
      <c r="V67" s="22"/>
    </row>
    <row r="68" customFormat="false" ht="18.2" hidden="false" customHeight="true" outlineLevel="0" collapsed="false">
      <c r="A68" s="8" t="n">
        <v>41</v>
      </c>
      <c r="B68" s="9" t="s">
        <v>86</v>
      </c>
      <c r="C68" s="8" t="s">
        <v>173</v>
      </c>
      <c r="D68" s="9" t="s">
        <v>20</v>
      </c>
      <c r="E68" s="8" t="s">
        <v>70</v>
      </c>
      <c r="F68" s="9" t="s">
        <v>22</v>
      </c>
      <c r="G68" s="9" t="s">
        <v>23</v>
      </c>
      <c r="H68" s="9" t="s">
        <v>138</v>
      </c>
      <c r="I68" s="9" t="s">
        <v>25</v>
      </c>
      <c r="J68" s="9" t="s">
        <v>22</v>
      </c>
      <c r="K68" s="9" t="s">
        <v>23</v>
      </c>
      <c r="L68" s="9" t="s">
        <v>138</v>
      </c>
      <c r="M68" s="9" t="s">
        <v>25</v>
      </c>
      <c r="N68" s="9" t="s">
        <v>35</v>
      </c>
      <c r="O68" s="9" t="s">
        <v>31</v>
      </c>
      <c r="P68" s="11" t="n">
        <v>47</v>
      </c>
      <c r="Q68" s="11" t="n">
        <v>58</v>
      </c>
      <c r="R68" s="11" t="n">
        <f aca="false">Q68+P68</f>
        <v>105</v>
      </c>
      <c r="S68" s="11" t="n">
        <f aca="false">P68/2</f>
        <v>23.5</v>
      </c>
      <c r="T68" s="11" t="n">
        <f aca="false">Q68/2</f>
        <v>29</v>
      </c>
      <c r="U68" s="11" t="n">
        <f aca="false">R68/2</f>
        <v>52.5</v>
      </c>
      <c r="V68" s="22"/>
    </row>
    <row r="69" customFormat="false" ht="18.2" hidden="false" customHeight="true" outlineLevel="0" collapsed="false">
      <c r="A69" s="8" t="n">
        <v>43</v>
      </c>
      <c r="B69" s="9" t="s">
        <v>86</v>
      </c>
      <c r="C69" s="8" t="s">
        <v>174</v>
      </c>
      <c r="D69" s="9" t="s">
        <v>20</v>
      </c>
      <c r="E69" s="8" t="s">
        <v>43</v>
      </c>
      <c r="F69" s="9" t="s">
        <v>22</v>
      </c>
      <c r="G69" s="9" t="s">
        <v>23</v>
      </c>
      <c r="H69" s="9" t="s">
        <v>175</v>
      </c>
      <c r="I69" s="9" t="s">
        <v>34</v>
      </c>
      <c r="J69" s="9" t="s">
        <v>22</v>
      </c>
      <c r="K69" s="9" t="s">
        <v>23</v>
      </c>
      <c r="L69" s="9" t="s">
        <v>175</v>
      </c>
      <c r="M69" s="9" t="s">
        <v>34</v>
      </c>
      <c r="N69" s="9" t="s">
        <v>35</v>
      </c>
      <c r="O69" s="9" t="s">
        <v>31</v>
      </c>
      <c r="P69" s="11" t="n">
        <v>56</v>
      </c>
      <c r="Q69" s="11" t="n">
        <v>47</v>
      </c>
      <c r="R69" s="11" t="n">
        <f aca="false">Q69+P69</f>
        <v>103</v>
      </c>
      <c r="S69" s="11" t="n">
        <f aca="false">P69/2</f>
        <v>28</v>
      </c>
      <c r="T69" s="11" t="n">
        <f aca="false">Q69/2</f>
        <v>23.5</v>
      </c>
      <c r="U69" s="11" t="n">
        <f aca="false">R69/2</f>
        <v>51.5</v>
      </c>
      <c r="V69" s="22"/>
    </row>
    <row r="70" customFormat="false" ht="18.2" hidden="false" customHeight="true" outlineLevel="0" collapsed="false">
      <c r="A70" s="8" t="n">
        <v>44</v>
      </c>
      <c r="B70" s="9" t="s">
        <v>86</v>
      </c>
      <c r="C70" s="8" t="s">
        <v>176</v>
      </c>
      <c r="D70" s="9" t="s">
        <v>20</v>
      </c>
      <c r="E70" s="8" t="s">
        <v>132</v>
      </c>
      <c r="F70" s="9" t="s">
        <v>22</v>
      </c>
      <c r="G70" s="9" t="s">
        <v>23</v>
      </c>
      <c r="H70" s="9" t="s">
        <v>138</v>
      </c>
      <c r="I70" s="9" t="s">
        <v>25</v>
      </c>
      <c r="J70" s="9" t="s">
        <v>22</v>
      </c>
      <c r="K70" s="9" t="s">
        <v>23</v>
      </c>
      <c r="L70" s="9" t="s">
        <v>138</v>
      </c>
      <c r="M70" s="9" t="s">
        <v>25</v>
      </c>
      <c r="N70" s="9" t="s">
        <v>35</v>
      </c>
      <c r="O70" s="9" t="s">
        <v>31</v>
      </c>
      <c r="P70" s="11" t="n">
        <v>47</v>
      </c>
      <c r="Q70" s="11" t="n">
        <v>55</v>
      </c>
      <c r="R70" s="11" t="n">
        <f aca="false">Q70+P70</f>
        <v>102</v>
      </c>
      <c r="S70" s="11" t="n">
        <f aca="false">P70/2</f>
        <v>23.5</v>
      </c>
      <c r="T70" s="11" t="n">
        <f aca="false">Q70/2</f>
        <v>27.5</v>
      </c>
      <c r="U70" s="11" t="n">
        <f aca="false">R70/2</f>
        <v>51</v>
      </c>
      <c r="V70" s="22"/>
    </row>
    <row r="71" customFormat="false" ht="18.2" hidden="false" customHeight="true" outlineLevel="0" collapsed="false">
      <c r="A71" s="8" t="n">
        <v>45</v>
      </c>
      <c r="B71" s="9" t="s">
        <v>86</v>
      </c>
      <c r="C71" s="8" t="s">
        <v>177</v>
      </c>
      <c r="D71" s="9" t="s">
        <v>20</v>
      </c>
      <c r="E71" s="8" t="s">
        <v>21</v>
      </c>
      <c r="F71" s="9" t="s">
        <v>178</v>
      </c>
      <c r="G71" s="9" t="s">
        <v>126</v>
      </c>
      <c r="H71" s="9" t="s">
        <v>179</v>
      </c>
      <c r="I71" s="9" t="s">
        <v>180</v>
      </c>
      <c r="J71" s="9" t="s">
        <v>22</v>
      </c>
      <c r="K71" s="9" t="s">
        <v>23</v>
      </c>
      <c r="L71" s="9" t="s">
        <v>48</v>
      </c>
      <c r="M71" s="9" t="s">
        <v>134</v>
      </c>
      <c r="N71" s="9" t="s">
        <v>68</v>
      </c>
      <c r="O71" s="9" t="s">
        <v>31</v>
      </c>
      <c r="P71" s="11" t="n">
        <v>44</v>
      </c>
      <c r="Q71" s="11" t="n">
        <v>45</v>
      </c>
      <c r="R71" s="11" t="n">
        <f aca="false">Q71+P71</f>
        <v>89</v>
      </c>
      <c r="S71" s="11" t="n">
        <f aca="false">P71/2</f>
        <v>22</v>
      </c>
      <c r="T71" s="11" t="n">
        <f aca="false">Q71/2</f>
        <v>22.5</v>
      </c>
      <c r="U71" s="11" t="n">
        <f aca="false">R71/2</f>
        <v>44.5</v>
      </c>
      <c r="V71" s="22"/>
    </row>
    <row r="72" customFormat="false" ht="18.2" hidden="false" customHeight="true" outlineLevel="0" collapsed="false">
      <c r="A72" s="23" t="n">
        <v>46</v>
      </c>
      <c r="B72" s="24" t="s">
        <v>86</v>
      </c>
      <c r="C72" s="23" t="s">
        <v>181</v>
      </c>
      <c r="D72" s="24" t="s">
        <v>52</v>
      </c>
      <c r="E72" s="23" t="s">
        <v>70</v>
      </c>
      <c r="F72" s="24" t="s">
        <v>22</v>
      </c>
      <c r="G72" s="24" t="s">
        <v>23</v>
      </c>
      <c r="H72" s="24" t="s">
        <v>182</v>
      </c>
      <c r="I72" s="24" t="s">
        <v>34</v>
      </c>
      <c r="J72" s="24" t="s">
        <v>26</v>
      </c>
      <c r="K72" s="24" t="s">
        <v>27</v>
      </c>
      <c r="L72" s="24" t="s">
        <v>183</v>
      </c>
      <c r="M72" s="24" t="s">
        <v>184</v>
      </c>
      <c r="N72" s="24" t="s">
        <v>30</v>
      </c>
      <c r="O72" s="24" t="s">
        <v>31</v>
      </c>
      <c r="P72" s="25" t="n">
        <v>0</v>
      </c>
      <c r="Q72" s="25" t="n">
        <v>0</v>
      </c>
      <c r="R72" s="25" t="n">
        <f aca="false">Q72+P72</f>
        <v>0</v>
      </c>
      <c r="S72" s="25" t="n">
        <f aca="false">P72/2</f>
        <v>0</v>
      </c>
      <c r="T72" s="25" t="n">
        <f aca="false">Q72/2</f>
        <v>0</v>
      </c>
      <c r="U72" s="25" t="n">
        <f aca="false">R72/2</f>
        <v>0</v>
      </c>
      <c r="V72" s="26" t="s">
        <v>55</v>
      </c>
    </row>
    <row r="73" customFormat="false" ht="18.2" hidden="false" customHeight="true" outlineLevel="0" collapsed="false">
      <c r="A73" s="23" t="n">
        <v>46</v>
      </c>
      <c r="B73" s="24" t="s">
        <v>86</v>
      </c>
      <c r="C73" s="23" t="s">
        <v>185</v>
      </c>
      <c r="D73" s="24" t="s">
        <v>20</v>
      </c>
      <c r="E73" s="23" t="s">
        <v>40</v>
      </c>
      <c r="F73" s="24" t="s">
        <v>22</v>
      </c>
      <c r="G73" s="24" t="s">
        <v>23</v>
      </c>
      <c r="H73" s="24" t="s">
        <v>186</v>
      </c>
      <c r="I73" s="24" t="s">
        <v>34</v>
      </c>
      <c r="J73" s="24" t="s">
        <v>22</v>
      </c>
      <c r="K73" s="24" t="s">
        <v>23</v>
      </c>
      <c r="L73" s="24" t="s">
        <v>186</v>
      </c>
      <c r="M73" s="24" t="s">
        <v>34</v>
      </c>
      <c r="N73" s="24" t="s">
        <v>35</v>
      </c>
      <c r="O73" s="24" t="s">
        <v>31</v>
      </c>
      <c r="P73" s="25" t="n">
        <v>0</v>
      </c>
      <c r="Q73" s="25" t="n">
        <v>0</v>
      </c>
      <c r="R73" s="25" t="n">
        <f aca="false">Q73+P73</f>
        <v>0</v>
      </c>
      <c r="S73" s="25" t="n">
        <f aca="false">P73/2</f>
        <v>0</v>
      </c>
      <c r="T73" s="25" t="n">
        <f aca="false">Q73/2</f>
        <v>0</v>
      </c>
      <c r="U73" s="25" t="n">
        <f aca="false">R73/2</f>
        <v>0</v>
      </c>
      <c r="V73" s="26" t="s">
        <v>55</v>
      </c>
    </row>
    <row r="74" customFormat="false" ht="18.2" hidden="false" customHeight="true" outlineLevel="0" collapsed="false">
      <c r="A74" s="23" t="n">
        <v>46</v>
      </c>
      <c r="B74" s="24" t="s">
        <v>86</v>
      </c>
      <c r="C74" s="23" t="s">
        <v>187</v>
      </c>
      <c r="D74" s="24" t="s">
        <v>20</v>
      </c>
      <c r="E74" s="23" t="s">
        <v>104</v>
      </c>
      <c r="F74" s="24" t="s">
        <v>22</v>
      </c>
      <c r="G74" s="24" t="s">
        <v>23</v>
      </c>
      <c r="H74" s="24" t="s">
        <v>48</v>
      </c>
      <c r="I74" s="24" t="s">
        <v>34</v>
      </c>
      <c r="J74" s="24" t="s">
        <v>22</v>
      </c>
      <c r="K74" s="24" t="s">
        <v>23</v>
      </c>
      <c r="L74" s="24" t="s">
        <v>48</v>
      </c>
      <c r="M74" s="24" t="s">
        <v>34</v>
      </c>
      <c r="N74" s="24" t="s">
        <v>128</v>
      </c>
      <c r="O74" s="24" t="s">
        <v>31</v>
      </c>
      <c r="P74" s="25" t="n">
        <v>0</v>
      </c>
      <c r="Q74" s="25" t="n">
        <v>0</v>
      </c>
      <c r="R74" s="25" t="n">
        <f aca="false">Q74+P74</f>
        <v>0</v>
      </c>
      <c r="S74" s="25" t="n">
        <f aca="false">P74/2</f>
        <v>0</v>
      </c>
      <c r="T74" s="25" t="n">
        <f aca="false">Q74/2</f>
        <v>0</v>
      </c>
      <c r="U74" s="25" t="n">
        <f aca="false">R74/2</f>
        <v>0</v>
      </c>
      <c r="V74" s="26" t="s">
        <v>55</v>
      </c>
    </row>
    <row r="75" customFormat="false" ht="18.2" hidden="false" customHeight="true" outlineLevel="0" collapsed="false">
      <c r="A75" s="23" t="n">
        <v>46</v>
      </c>
      <c r="B75" s="24" t="s">
        <v>86</v>
      </c>
      <c r="C75" s="23" t="s">
        <v>188</v>
      </c>
      <c r="D75" s="24" t="s">
        <v>20</v>
      </c>
      <c r="E75" s="23" t="s">
        <v>132</v>
      </c>
      <c r="F75" s="24" t="s">
        <v>22</v>
      </c>
      <c r="G75" s="24" t="s">
        <v>23</v>
      </c>
      <c r="H75" s="24" t="s">
        <v>170</v>
      </c>
      <c r="I75" s="24" t="s">
        <v>189</v>
      </c>
      <c r="J75" s="24" t="s">
        <v>22</v>
      </c>
      <c r="K75" s="24" t="s">
        <v>23</v>
      </c>
      <c r="L75" s="24" t="s">
        <v>170</v>
      </c>
      <c r="M75" s="24" t="s">
        <v>189</v>
      </c>
      <c r="N75" s="24" t="s">
        <v>68</v>
      </c>
      <c r="O75" s="24" t="s">
        <v>31</v>
      </c>
      <c r="P75" s="25" t="n">
        <v>0</v>
      </c>
      <c r="Q75" s="25" t="n">
        <v>0</v>
      </c>
      <c r="R75" s="25" t="n">
        <f aca="false">Q75+P75</f>
        <v>0</v>
      </c>
      <c r="S75" s="25" t="n">
        <f aca="false">P75/2</f>
        <v>0</v>
      </c>
      <c r="T75" s="25" t="n">
        <f aca="false">Q75/2</f>
        <v>0</v>
      </c>
      <c r="U75" s="25" t="n">
        <f aca="false">R75/2</f>
        <v>0</v>
      </c>
      <c r="V75" s="26" t="s">
        <v>55</v>
      </c>
    </row>
    <row r="76" customFormat="false" ht="18.2" hidden="false" customHeight="true" outlineLevel="0" collapsed="false">
      <c r="A76" s="23" t="n">
        <v>46</v>
      </c>
      <c r="B76" s="24" t="s">
        <v>86</v>
      </c>
      <c r="C76" s="23" t="s">
        <v>190</v>
      </c>
      <c r="D76" s="24" t="s">
        <v>20</v>
      </c>
      <c r="E76" s="23" t="s">
        <v>132</v>
      </c>
      <c r="F76" s="24" t="s">
        <v>22</v>
      </c>
      <c r="G76" s="24" t="s">
        <v>23</v>
      </c>
      <c r="H76" s="24" t="s">
        <v>48</v>
      </c>
      <c r="I76" s="24" t="s">
        <v>25</v>
      </c>
      <c r="J76" s="24" t="s">
        <v>22</v>
      </c>
      <c r="K76" s="24" t="s">
        <v>23</v>
      </c>
      <c r="L76" s="24" t="s">
        <v>48</v>
      </c>
      <c r="M76" s="24" t="s">
        <v>25</v>
      </c>
      <c r="N76" s="24" t="s">
        <v>35</v>
      </c>
      <c r="O76" s="24" t="s">
        <v>31</v>
      </c>
      <c r="P76" s="25" t="n">
        <v>0</v>
      </c>
      <c r="Q76" s="25" t="n">
        <v>0</v>
      </c>
      <c r="R76" s="25" t="n">
        <f aca="false">Q76+P76</f>
        <v>0</v>
      </c>
      <c r="S76" s="25" t="n">
        <f aca="false">P76/2</f>
        <v>0</v>
      </c>
      <c r="T76" s="25" t="n">
        <f aca="false">Q76/2</f>
        <v>0</v>
      </c>
      <c r="U76" s="25" t="n">
        <f aca="false">R76/2</f>
        <v>0</v>
      </c>
      <c r="V76" s="26" t="s">
        <v>55</v>
      </c>
    </row>
    <row r="77" customFormat="false" ht="18.2" hidden="false" customHeight="true" outlineLevel="0" collapsed="false">
      <c r="A77" s="23" t="n">
        <v>46</v>
      </c>
      <c r="B77" s="24" t="s">
        <v>86</v>
      </c>
      <c r="C77" s="23" t="s">
        <v>191</v>
      </c>
      <c r="D77" s="24" t="s">
        <v>20</v>
      </c>
      <c r="E77" s="23" t="s">
        <v>77</v>
      </c>
      <c r="F77" s="24" t="s">
        <v>22</v>
      </c>
      <c r="G77" s="24" t="s">
        <v>23</v>
      </c>
      <c r="H77" s="24" t="s">
        <v>192</v>
      </c>
      <c r="I77" s="24" t="s">
        <v>25</v>
      </c>
      <c r="J77" s="24" t="s">
        <v>22</v>
      </c>
      <c r="K77" s="24" t="s">
        <v>23</v>
      </c>
      <c r="L77" s="24" t="s">
        <v>192</v>
      </c>
      <c r="M77" s="24" t="s">
        <v>25</v>
      </c>
      <c r="N77" s="24" t="s">
        <v>35</v>
      </c>
      <c r="O77" s="24" t="s">
        <v>31</v>
      </c>
      <c r="P77" s="25" t="n">
        <v>0</v>
      </c>
      <c r="Q77" s="25" t="n">
        <v>0</v>
      </c>
      <c r="R77" s="25" t="n">
        <f aca="false">Q77+P77</f>
        <v>0</v>
      </c>
      <c r="S77" s="25" t="n">
        <f aca="false">P77/2</f>
        <v>0</v>
      </c>
      <c r="T77" s="25" t="n">
        <f aca="false">Q77/2</f>
        <v>0</v>
      </c>
      <c r="U77" s="25" t="n">
        <f aca="false">R77/2</f>
        <v>0</v>
      </c>
      <c r="V77" s="26" t="s">
        <v>55</v>
      </c>
    </row>
    <row r="78" customFormat="false" ht="18.2" hidden="false" customHeight="true" outlineLevel="0" collapsed="false">
      <c r="A78" s="23" t="n">
        <v>46</v>
      </c>
      <c r="B78" s="24" t="s">
        <v>86</v>
      </c>
      <c r="C78" s="23" t="s">
        <v>193</v>
      </c>
      <c r="D78" s="24" t="s">
        <v>20</v>
      </c>
      <c r="E78" s="23" t="s">
        <v>194</v>
      </c>
      <c r="F78" s="24" t="s">
        <v>22</v>
      </c>
      <c r="G78" s="24" t="s">
        <v>23</v>
      </c>
      <c r="H78" s="24" t="s">
        <v>48</v>
      </c>
      <c r="I78" s="24" t="s">
        <v>25</v>
      </c>
      <c r="J78" s="24" t="s">
        <v>22</v>
      </c>
      <c r="K78" s="24" t="s">
        <v>23</v>
      </c>
      <c r="L78" s="24" t="s">
        <v>48</v>
      </c>
      <c r="M78" s="24" t="s">
        <v>25</v>
      </c>
      <c r="N78" s="24" t="s">
        <v>68</v>
      </c>
      <c r="O78" s="24" t="s">
        <v>31</v>
      </c>
      <c r="P78" s="25" t="n">
        <v>0</v>
      </c>
      <c r="Q78" s="25" t="n">
        <v>0</v>
      </c>
      <c r="R78" s="25" t="n">
        <f aca="false">Q78+P78</f>
        <v>0</v>
      </c>
      <c r="S78" s="25" t="n">
        <f aca="false">P78/2</f>
        <v>0</v>
      </c>
      <c r="T78" s="25" t="n">
        <f aca="false">Q78/2</f>
        <v>0</v>
      </c>
      <c r="U78" s="25" t="n">
        <f aca="false">R78/2</f>
        <v>0</v>
      </c>
      <c r="V78" s="26" t="s">
        <v>55</v>
      </c>
    </row>
    <row r="79" customFormat="false" ht="18.2" hidden="false" customHeight="true" outlineLevel="0" collapsed="false">
      <c r="A79" s="23" t="n">
        <v>46</v>
      </c>
      <c r="B79" s="24" t="s">
        <v>86</v>
      </c>
      <c r="C79" s="23" t="s">
        <v>195</v>
      </c>
      <c r="D79" s="24" t="s">
        <v>20</v>
      </c>
      <c r="E79" s="23" t="s">
        <v>37</v>
      </c>
      <c r="F79" s="24" t="s">
        <v>178</v>
      </c>
      <c r="G79" s="24" t="s">
        <v>126</v>
      </c>
      <c r="H79" s="24" t="s">
        <v>179</v>
      </c>
      <c r="I79" s="24" t="s">
        <v>196</v>
      </c>
      <c r="J79" s="24" t="s">
        <v>22</v>
      </c>
      <c r="K79" s="24" t="s">
        <v>23</v>
      </c>
      <c r="L79" s="24" t="s">
        <v>149</v>
      </c>
      <c r="M79" s="24" t="s">
        <v>134</v>
      </c>
      <c r="N79" s="24" t="s">
        <v>128</v>
      </c>
      <c r="O79" s="24" t="s">
        <v>31</v>
      </c>
      <c r="P79" s="25" t="n">
        <v>0</v>
      </c>
      <c r="Q79" s="25" t="n">
        <v>0</v>
      </c>
      <c r="R79" s="25" t="n">
        <f aca="false">Q79+P79</f>
        <v>0</v>
      </c>
      <c r="S79" s="25" t="n">
        <f aca="false">P79/2</f>
        <v>0</v>
      </c>
      <c r="T79" s="25" t="n">
        <f aca="false">Q79/2</f>
        <v>0</v>
      </c>
      <c r="U79" s="25" t="n">
        <f aca="false">R79/2</f>
        <v>0</v>
      </c>
      <c r="V79" s="26" t="s">
        <v>55</v>
      </c>
    </row>
    <row r="80" customFormat="false" ht="18.2" hidden="false" customHeight="true" outlineLevel="0" collapsed="false">
      <c r="A80" s="23" t="n">
        <v>46</v>
      </c>
      <c r="B80" s="24" t="s">
        <v>86</v>
      </c>
      <c r="C80" s="23" t="s">
        <v>197</v>
      </c>
      <c r="D80" s="24" t="s">
        <v>20</v>
      </c>
      <c r="E80" s="23" t="s">
        <v>40</v>
      </c>
      <c r="F80" s="24" t="s">
        <v>22</v>
      </c>
      <c r="G80" s="24" t="s">
        <v>23</v>
      </c>
      <c r="H80" s="24" t="s">
        <v>149</v>
      </c>
      <c r="I80" s="24" t="s">
        <v>198</v>
      </c>
      <c r="J80" s="24" t="s">
        <v>22</v>
      </c>
      <c r="K80" s="24" t="s">
        <v>23</v>
      </c>
      <c r="L80" s="24" t="s">
        <v>149</v>
      </c>
      <c r="M80" s="24" t="s">
        <v>198</v>
      </c>
      <c r="N80" s="24" t="s">
        <v>35</v>
      </c>
      <c r="O80" s="24" t="s">
        <v>31</v>
      </c>
      <c r="P80" s="25" t="n">
        <v>0</v>
      </c>
      <c r="Q80" s="25" t="n">
        <v>0</v>
      </c>
      <c r="R80" s="25" t="n">
        <f aca="false">Q80+P80</f>
        <v>0</v>
      </c>
      <c r="S80" s="25" t="n">
        <f aca="false">P80/2</f>
        <v>0</v>
      </c>
      <c r="T80" s="25" t="n">
        <f aca="false">Q80/2</f>
        <v>0</v>
      </c>
      <c r="U80" s="25" t="n">
        <f aca="false">R80/2</f>
        <v>0</v>
      </c>
      <c r="V80" s="26" t="s">
        <v>55</v>
      </c>
    </row>
    <row r="81" customFormat="false" ht="18.2" hidden="false" customHeight="true" outlineLevel="0" collapsed="false">
      <c r="A81" s="23" t="n">
        <v>46</v>
      </c>
      <c r="B81" s="24" t="s">
        <v>86</v>
      </c>
      <c r="C81" s="23" t="s">
        <v>199</v>
      </c>
      <c r="D81" s="24" t="s">
        <v>20</v>
      </c>
      <c r="E81" s="23" t="s">
        <v>109</v>
      </c>
      <c r="F81" s="24" t="s">
        <v>22</v>
      </c>
      <c r="G81" s="24" t="s">
        <v>23</v>
      </c>
      <c r="H81" s="24" t="s">
        <v>200</v>
      </c>
      <c r="I81" s="24" t="s">
        <v>91</v>
      </c>
      <c r="J81" s="24" t="s">
        <v>22</v>
      </c>
      <c r="K81" s="24" t="s">
        <v>23</v>
      </c>
      <c r="L81" s="24" t="s">
        <v>200</v>
      </c>
      <c r="M81" s="24" t="s">
        <v>91</v>
      </c>
      <c r="N81" s="24" t="s">
        <v>68</v>
      </c>
      <c r="O81" s="24" t="s">
        <v>31</v>
      </c>
      <c r="P81" s="25" t="n">
        <v>0</v>
      </c>
      <c r="Q81" s="25" t="n">
        <v>0</v>
      </c>
      <c r="R81" s="25" t="n">
        <f aca="false">Q81+P81</f>
        <v>0</v>
      </c>
      <c r="S81" s="25" t="n">
        <f aca="false">P81/2</f>
        <v>0</v>
      </c>
      <c r="T81" s="25" t="n">
        <f aca="false">Q81/2</f>
        <v>0</v>
      </c>
      <c r="U81" s="25" t="n">
        <f aca="false">R81/2</f>
        <v>0</v>
      </c>
      <c r="V81" s="26" t="s">
        <v>55</v>
      </c>
    </row>
    <row r="82" customFormat="false" ht="18.2" hidden="false" customHeight="true" outlineLevel="0" collapsed="false">
      <c r="A82" s="23" t="n">
        <v>46</v>
      </c>
      <c r="B82" s="24" t="s">
        <v>86</v>
      </c>
      <c r="C82" s="23" t="s">
        <v>201</v>
      </c>
      <c r="D82" s="24" t="s">
        <v>52</v>
      </c>
      <c r="E82" s="23" t="s">
        <v>109</v>
      </c>
      <c r="F82" s="24" t="s">
        <v>22</v>
      </c>
      <c r="G82" s="24" t="s">
        <v>23</v>
      </c>
      <c r="H82" s="24" t="s">
        <v>117</v>
      </c>
      <c r="I82" s="24" t="s">
        <v>34</v>
      </c>
      <c r="J82" s="24" t="s">
        <v>22</v>
      </c>
      <c r="K82" s="24" t="s">
        <v>23</v>
      </c>
      <c r="L82" s="24" t="s">
        <v>117</v>
      </c>
      <c r="M82" s="24" t="s">
        <v>34</v>
      </c>
      <c r="N82" s="24" t="s">
        <v>35</v>
      </c>
      <c r="O82" s="24" t="s">
        <v>31</v>
      </c>
      <c r="P82" s="25" t="n">
        <v>0</v>
      </c>
      <c r="Q82" s="25" t="n">
        <v>0</v>
      </c>
      <c r="R82" s="25" t="n">
        <f aca="false">Q82+P82</f>
        <v>0</v>
      </c>
      <c r="S82" s="25" t="n">
        <f aca="false">P82/2</f>
        <v>0</v>
      </c>
      <c r="T82" s="25" t="n">
        <f aca="false">Q82/2</f>
        <v>0</v>
      </c>
      <c r="U82" s="25" t="n">
        <f aca="false">R82/2</f>
        <v>0</v>
      </c>
      <c r="V82" s="26" t="s">
        <v>55</v>
      </c>
    </row>
    <row r="83" customFormat="false" ht="18.2" hidden="false" customHeight="true" outlineLevel="0" collapsed="false">
      <c r="A83" s="23" t="n">
        <v>46</v>
      </c>
      <c r="B83" s="24" t="s">
        <v>86</v>
      </c>
      <c r="C83" s="23" t="s">
        <v>202</v>
      </c>
      <c r="D83" s="24" t="s">
        <v>20</v>
      </c>
      <c r="E83" s="23" t="s">
        <v>77</v>
      </c>
      <c r="F83" s="24" t="s">
        <v>22</v>
      </c>
      <c r="G83" s="24" t="s">
        <v>23</v>
      </c>
      <c r="H83" s="24" t="s">
        <v>203</v>
      </c>
      <c r="I83" s="24" t="s">
        <v>97</v>
      </c>
      <c r="J83" s="24" t="s">
        <v>26</v>
      </c>
      <c r="K83" s="24" t="s">
        <v>27</v>
      </c>
      <c r="L83" s="24" t="s">
        <v>48</v>
      </c>
      <c r="M83" s="24" t="s">
        <v>204</v>
      </c>
      <c r="N83" s="24" t="s">
        <v>30</v>
      </c>
      <c r="O83" s="24" t="s">
        <v>205</v>
      </c>
      <c r="P83" s="25" t="n">
        <v>0</v>
      </c>
      <c r="Q83" s="25" t="n">
        <v>0</v>
      </c>
      <c r="R83" s="25" t="n">
        <f aca="false">Q83+P83</f>
        <v>0</v>
      </c>
      <c r="S83" s="25" t="n">
        <f aca="false">P83/2</f>
        <v>0</v>
      </c>
      <c r="T83" s="25" t="n">
        <f aca="false">Q83/2</f>
        <v>0</v>
      </c>
      <c r="U83" s="25" t="n">
        <f aca="false">R83/2</f>
        <v>0</v>
      </c>
      <c r="V83" s="26" t="s">
        <v>55</v>
      </c>
    </row>
    <row r="84" customFormat="false" ht="18.2" hidden="false" customHeight="true" outlineLevel="0" collapsed="false">
      <c r="A84" s="23" t="n">
        <v>46</v>
      </c>
      <c r="B84" s="24" t="s">
        <v>86</v>
      </c>
      <c r="C84" s="23" t="s">
        <v>206</v>
      </c>
      <c r="D84" s="24" t="s">
        <v>20</v>
      </c>
      <c r="E84" s="23" t="s">
        <v>122</v>
      </c>
      <c r="F84" s="24" t="s">
        <v>22</v>
      </c>
      <c r="G84" s="24" t="s">
        <v>23</v>
      </c>
      <c r="H84" s="24" t="s">
        <v>207</v>
      </c>
      <c r="I84" s="24" t="s">
        <v>97</v>
      </c>
      <c r="J84" s="24" t="s">
        <v>22</v>
      </c>
      <c r="K84" s="24" t="s">
        <v>23</v>
      </c>
      <c r="L84" s="24" t="s">
        <v>207</v>
      </c>
      <c r="M84" s="24" t="s">
        <v>97</v>
      </c>
      <c r="N84" s="24" t="s">
        <v>35</v>
      </c>
      <c r="O84" s="24" t="s">
        <v>31</v>
      </c>
      <c r="P84" s="25" t="n">
        <v>0</v>
      </c>
      <c r="Q84" s="25" t="n">
        <v>0</v>
      </c>
      <c r="R84" s="25" t="n">
        <f aca="false">Q84+P84</f>
        <v>0</v>
      </c>
      <c r="S84" s="25" t="n">
        <f aca="false">P84/2</f>
        <v>0</v>
      </c>
      <c r="T84" s="25" t="n">
        <f aca="false">Q84/2</f>
        <v>0</v>
      </c>
      <c r="U84" s="25" t="n">
        <f aca="false">R84/2</f>
        <v>0</v>
      </c>
      <c r="V84" s="26" t="s">
        <v>55</v>
      </c>
    </row>
    <row r="85" customFormat="false" ht="18.2" hidden="false" customHeight="true" outlineLevel="0" collapsed="false">
      <c r="A85" s="23" t="n">
        <v>46</v>
      </c>
      <c r="B85" s="24" t="s">
        <v>86</v>
      </c>
      <c r="C85" s="23" t="s">
        <v>208</v>
      </c>
      <c r="D85" s="24" t="s">
        <v>20</v>
      </c>
      <c r="E85" s="23" t="s">
        <v>77</v>
      </c>
      <c r="F85" s="24" t="s">
        <v>22</v>
      </c>
      <c r="G85" s="24" t="s">
        <v>23</v>
      </c>
      <c r="H85" s="24" t="s">
        <v>209</v>
      </c>
      <c r="I85" s="24" t="s">
        <v>134</v>
      </c>
      <c r="J85" s="24" t="s">
        <v>22</v>
      </c>
      <c r="K85" s="24" t="s">
        <v>23</v>
      </c>
      <c r="L85" s="24" t="s">
        <v>209</v>
      </c>
      <c r="M85" s="24" t="s">
        <v>134</v>
      </c>
      <c r="N85" s="24" t="s">
        <v>128</v>
      </c>
      <c r="O85" s="24" t="s">
        <v>31</v>
      </c>
      <c r="P85" s="25" t="n">
        <v>0</v>
      </c>
      <c r="Q85" s="25" t="n">
        <v>0</v>
      </c>
      <c r="R85" s="25" t="n">
        <f aca="false">Q85+P85</f>
        <v>0</v>
      </c>
      <c r="S85" s="25" t="n">
        <f aca="false">P85/2</f>
        <v>0</v>
      </c>
      <c r="T85" s="25" t="n">
        <f aca="false">Q85/2</f>
        <v>0</v>
      </c>
      <c r="U85" s="25" t="n">
        <f aca="false">R85/2</f>
        <v>0</v>
      </c>
      <c r="V85" s="26" t="s">
        <v>55</v>
      </c>
    </row>
    <row r="86" customFormat="false" ht="18.2" hidden="false" customHeight="true" outlineLevel="0" collapsed="false">
      <c r="A86" s="23" t="n">
        <v>46</v>
      </c>
      <c r="B86" s="24" t="s">
        <v>86</v>
      </c>
      <c r="C86" s="23" t="s">
        <v>210</v>
      </c>
      <c r="D86" s="24" t="s">
        <v>20</v>
      </c>
      <c r="E86" s="23" t="s">
        <v>109</v>
      </c>
      <c r="F86" s="24" t="s">
        <v>22</v>
      </c>
      <c r="G86" s="24" t="s">
        <v>23</v>
      </c>
      <c r="H86" s="24" t="s">
        <v>44</v>
      </c>
      <c r="I86" s="24" t="s">
        <v>211</v>
      </c>
      <c r="J86" s="24" t="s">
        <v>22</v>
      </c>
      <c r="K86" s="24" t="s">
        <v>23</v>
      </c>
      <c r="L86" s="24" t="s">
        <v>44</v>
      </c>
      <c r="M86" s="24" t="s">
        <v>211</v>
      </c>
      <c r="N86" s="24" t="s">
        <v>35</v>
      </c>
      <c r="O86" s="24" t="s">
        <v>31</v>
      </c>
      <c r="P86" s="25" t="n">
        <v>0</v>
      </c>
      <c r="Q86" s="25" t="n">
        <v>0</v>
      </c>
      <c r="R86" s="25" t="n">
        <f aca="false">Q86+P86</f>
        <v>0</v>
      </c>
      <c r="S86" s="25" t="n">
        <f aca="false">P86/2</f>
        <v>0</v>
      </c>
      <c r="T86" s="25" t="n">
        <f aca="false">Q86/2</f>
        <v>0</v>
      </c>
      <c r="U86" s="25" t="n">
        <f aca="false">R86/2</f>
        <v>0</v>
      </c>
      <c r="V86" s="26" t="s">
        <v>55</v>
      </c>
    </row>
    <row r="87" customFormat="false" ht="18.2" hidden="false" customHeight="true" outlineLevel="0" collapsed="false">
      <c r="A87" s="23" t="n">
        <v>46</v>
      </c>
      <c r="B87" s="24" t="s">
        <v>86</v>
      </c>
      <c r="C87" s="23" t="s">
        <v>212</v>
      </c>
      <c r="D87" s="24" t="s">
        <v>20</v>
      </c>
      <c r="E87" s="23" t="s">
        <v>77</v>
      </c>
      <c r="F87" s="24" t="s">
        <v>26</v>
      </c>
      <c r="G87" s="24" t="s">
        <v>23</v>
      </c>
      <c r="H87" s="24" t="s">
        <v>149</v>
      </c>
      <c r="I87" s="24" t="s">
        <v>213</v>
      </c>
      <c r="J87" s="24" t="s">
        <v>26</v>
      </c>
      <c r="K87" s="24" t="s">
        <v>27</v>
      </c>
      <c r="L87" s="24" t="s">
        <v>149</v>
      </c>
      <c r="M87" s="24" t="s">
        <v>213</v>
      </c>
      <c r="N87" s="24" t="s">
        <v>30</v>
      </c>
      <c r="O87" s="24" t="s">
        <v>31</v>
      </c>
      <c r="P87" s="25" t="n">
        <v>0</v>
      </c>
      <c r="Q87" s="25" t="n">
        <v>0</v>
      </c>
      <c r="R87" s="25" t="n">
        <f aca="false">Q87+P87</f>
        <v>0</v>
      </c>
      <c r="S87" s="25" t="n">
        <f aca="false">P87/2</f>
        <v>0</v>
      </c>
      <c r="T87" s="25" t="n">
        <f aca="false">Q87/2</f>
        <v>0</v>
      </c>
      <c r="U87" s="25" t="n">
        <f aca="false">R87/2</f>
        <v>0</v>
      </c>
      <c r="V87" s="26" t="s">
        <v>55</v>
      </c>
    </row>
    <row r="88" customFormat="false" ht="18.2" hidden="false" customHeight="true" outlineLevel="0" collapsed="false">
      <c r="A88" s="23" t="n">
        <v>46</v>
      </c>
      <c r="B88" s="24" t="s">
        <v>86</v>
      </c>
      <c r="C88" s="23" t="s">
        <v>214</v>
      </c>
      <c r="D88" s="24" t="s">
        <v>20</v>
      </c>
      <c r="E88" s="23" t="s">
        <v>77</v>
      </c>
      <c r="F88" s="24" t="s">
        <v>22</v>
      </c>
      <c r="G88" s="24" t="s">
        <v>23</v>
      </c>
      <c r="H88" s="24" t="s">
        <v>119</v>
      </c>
      <c r="I88" s="24" t="s">
        <v>91</v>
      </c>
      <c r="J88" s="24" t="s">
        <v>26</v>
      </c>
      <c r="K88" s="24" t="s">
        <v>27</v>
      </c>
      <c r="L88" s="24" t="s">
        <v>88</v>
      </c>
      <c r="M88" s="24" t="s">
        <v>150</v>
      </c>
      <c r="N88" s="24" t="s">
        <v>30</v>
      </c>
      <c r="O88" s="24" t="s">
        <v>31</v>
      </c>
      <c r="P88" s="25" t="n">
        <v>0</v>
      </c>
      <c r="Q88" s="25" t="n">
        <v>0</v>
      </c>
      <c r="R88" s="25" t="n">
        <f aca="false">Q88+P88</f>
        <v>0</v>
      </c>
      <c r="S88" s="25" t="n">
        <f aca="false">P88/2</f>
        <v>0</v>
      </c>
      <c r="T88" s="25" t="n">
        <f aca="false">Q88/2</f>
        <v>0</v>
      </c>
      <c r="U88" s="25" t="n">
        <f aca="false">R88/2</f>
        <v>0</v>
      </c>
      <c r="V88" s="26" t="s">
        <v>55</v>
      </c>
    </row>
    <row r="89" customFormat="false" ht="18.2" hidden="false" customHeight="true" outlineLevel="0" collapsed="false">
      <c r="A89" s="27" t="s">
        <v>1</v>
      </c>
      <c r="B89" s="28" t="s">
        <v>2</v>
      </c>
      <c r="C89" s="28" t="s">
        <v>3</v>
      </c>
      <c r="D89" s="28" t="s">
        <v>4</v>
      </c>
      <c r="E89" s="28" t="s">
        <v>5</v>
      </c>
      <c r="F89" s="28" t="s">
        <v>6</v>
      </c>
      <c r="G89" s="28" t="s">
        <v>7</v>
      </c>
      <c r="H89" s="28" t="s">
        <v>8</v>
      </c>
      <c r="I89" s="28" t="s">
        <v>9</v>
      </c>
      <c r="J89" s="28" t="s">
        <v>10</v>
      </c>
      <c r="K89" s="28" t="s">
        <v>11</v>
      </c>
      <c r="L89" s="28" t="s">
        <v>8</v>
      </c>
      <c r="M89" s="28" t="s">
        <v>9</v>
      </c>
      <c r="N89" s="28" t="s">
        <v>12</v>
      </c>
      <c r="O89" s="28" t="s">
        <v>13</v>
      </c>
      <c r="P89" s="29" t="s">
        <v>14</v>
      </c>
      <c r="Q89" s="29" t="s">
        <v>15</v>
      </c>
      <c r="R89" s="29" t="s">
        <v>16</v>
      </c>
      <c r="S89" s="29" t="s">
        <v>14</v>
      </c>
      <c r="T89" s="29" t="s">
        <v>15</v>
      </c>
      <c r="U89" s="29" t="s">
        <v>16</v>
      </c>
      <c r="V89" s="30" t="s">
        <v>17</v>
      </c>
    </row>
    <row r="90" customFormat="false" ht="18.2" hidden="false" customHeight="true" outlineLevel="0" collapsed="false">
      <c r="A90" s="31" t="n">
        <v>1</v>
      </c>
      <c r="B90" s="32" t="s">
        <v>215</v>
      </c>
      <c r="C90" s="31" t="s">
        <v>216</v>
      </c>
      <c r="D90" s="32" t="s">
        <v>52</v>
      </c>
      <c r="E90" s="31" t="s">
        <v>40</v>
      </c>
      <c r="F90" s="32" t="s">
        <v>22</v>
      </c>
      <c r="G90" s="32" t="s">
        <v>23</v>
      </c>
      <c r="H90" s="32" t="s">
        <v>217</v>
      </c>
      <c r="I90" s="32" t="s">
        <v>218</v>
      </c>
      <c r="J90" s="32" t="s">
        <v>22</v>
      </c>
      <c r="K90" s="32" t="s">
        <v>23</v>
      </c>
      <c r="L90" s="32" t="s">
        <v>217</v>
      </c>
      <c r="M90" s="32" t="s">
        <v>218</v>
      </c>
      <c r="N90" s="32" t="s">
        <v>35</v>
      </c>
      <c r="O90" s="32" t="s">
        <v>31</v>
      </c>
      <c r="P90" s="33" t="n">
        <v>65</v>
      </c>
      <c r="Q90" s="33" t="n">
        <v>91</v>
      </c>
      <c r="R90" s="33" t="n">
        <f aca="false">Q90+P90</f>
        <v>156</v>
      </c>
      <c r="S90" s="33" t="n">
        <f aca="false">P90/2</f>
        <v>32.5</v>
      </c>
      <c r="T90" s="33" t="n">
        <f aca="false">Q90/2</f>
        <v>45.5</v>
      </c>
      <c r="U90" s="33" t="n">
        <f aca="false">R90/2</f>
        <v>78</v>
      </c>
      <c r="V90" s="12" t="s">
        <v>32</v>
      </c>
    </row>
    <row r="91" customFormat="false" ht="18.2" hidden="false" customHeight="true" outlineLevel="0" collapsed="false">
      <c r="A91" s="34" t="n">
        <v>2</v>
      </c>
      <c r="B91" s="35" t="s">
        <v>215</v>
      </c>
      <c r="C91" s="34" t="s">
        <v>219</v>
      </c>
      <c r="D91" s="35" t="s">
        <v>20</v>
      </c>
      <c r="E91" s="34" t="s">
        <v>104</v>
      </c>
      <c r="F91" s="35" t="s">
        <v>22</v>
      </c>
      <c r="G91" s="35" t="s">
        <v>23</v>
      </c>
      <c r="H91" s="35" t="s">
        <v>149</v>
      </c>
      <c r="I91" s="35" t="s">
        <v>218</v>
      </c>
      <c r="J91" s="35" t="s">
        <v>22</v>
      </c>
      <c r="K91" s="35" t="s">
        <v>23</v>
      </c>
      <c r="L91" s="35" t="s">
        <v>149</v>
      </c>
      <c r="M91" s="35" t="s">
        <v>218</v>
      </c>
      <c r="N91" s="35" t="s">
        <v>35</v>
      </c>
      <c r="O91" s="35" t="s">
        <v>31</v>
      </c>
      <c r="P91" s="33" t="n">
        <v>60</v>
      </c>
      <c r="Q91" s="33" t="n">
        <v>90</v>
      </c>
      <c r="R91" s="33" t="n">
        <f aca="false">Q91+P91</f>
        <v>150</v>
      </c>
      <c r="S91" s="33" t="n">
        <f aca="false">P91/2</f>
        <v>30</v>
      </c>
      <c r="T91" s="33" t="n">
        <f aca="false">Q91/2</f>
        <v>45</v>
      </c>
      <c r="U91" s="33" t="n">
        <f aca="false">R91/2</f>
        <v>75</v>
      </c>
      <c r="V91" s="12" t="s">
        <v>32</v>
      </c>
    </row>
    <row r="92" customFormat="false" ht="18.2" hidden="false" customHeight="true" outlineLevel="0" collapsed="false">
      <c r="A92" s="31" t="n">
        <v>2</v>
      </c>
      <c r="B92" s="35" t="s">
        <v>215</v>
      </c>
      <c r="C92" s="34" t="s">
        <v>220</v>
      </c>
      <c r="D92" s="35" t="s">
        <v>20</v>
      </c>
      <c r="E92" s="34" t="s">
        <v>70</v>
      </c>
      <c r="F92" s="35" t="s">
        <v>22</v>
      </c>
      <c r="G92" s="35" t="s">
        <v>23</v>
      </c>
      <c r="H92" s="35" t="s">
        <v>221</v>
      </c>
      <c r="I92" s="35" t="s">
        <v>25</v>
      </c>
      <c r="J92" s="35" t="s">
        <v>26</v>
      </c>
      <c r="K92" s="35" t="s">
        <v>27</v>
      </c>
      <c r="L92" s="35" t="s">
        <v>222</v>
      </c>
      <c r="M92" s="35" t="s">
        <v>223</v>
      </c>
      <c r="N92" s="35" t="s">
        <v>35</v>
      </c>
      <c r="O92" s="35" t="s">
        <v>31</v>
      </c>
      <c r="P92" s="33" t="n">
        <v>67</v>
      </c>
      <c r="Q92" s="33" t="n">
        <v>83</v>
      </c>
      <c r="R92" s="33" t="n">
        <f aca="false">Q92+P92</f>
        <v>150</v>
      </c>
      <c r="S92" s="33" t="n">
        <f aca="false">P92/2</f>
        <v>33.5</v>
      </c>
      <c r="T92" s="33" t="n">
        <f aca="false">Q92/2</f>
        <v>41.5</v>
      </c>
      <c r="U92" s="33" t="n">
        <f aca="false">R92/2</f>
        <v>75</v>
      </c>
      <c r="V92" s="12" t="s">
        <v>32</v>
      </c>
    </row>
    <row r="93" customFormat="false" ht="18.2" hidden="false" customHeight="true" outlineLevel="0" collapsed="false">
      <c r="A93" s="34" t="n">
        <v>4</v>
      </c>
      <c r="B93" s="35" t="s">
        <v>215</v>
      </c>
      <c r="C93" s="34" t="s">
        <v>224</v>
      </c>
      <c r="D93" s="35" t="s">
        <v>52</v>
      </c>
      <c r="E93" s="34" t="s">
        <v>109</v>
      </c>
      <c r="F93" s="35" t="s">
        <v>22</v>
      </c>
      <c r="G93" s="35" t="s">
        <v>23</v>
      </c>
      <c r="H93" s="35" t="s">
        <v>48</v>
      </c>
      <c r="I93" s="35" t="s">
        <v>25</v>
      </c>
      <c r="J93" s="35" t="s">
        <v>22</v>
      </c>
      <c r="K93" s="35" t="s">
        <v>23</v>
      </c>
      <c r="L93" s="35" t="s">
        <v>48</v>
      </c>
      <c r="M93" s="35" t="s">
        <v>25</v>
      </c>
      <c r="N93" s="35" t="s">
        <v>35</v>
      </c>
      <c r="O93" s="35" t="s">
        <v>31</v>
      </c>
      <c r="P93" s="33" t="n">
        <v>67</v>
      </c>
      <c r="Q93" s="33" t="n">
        <v>82</v>
      </c>
      <c r="R93" s="33" t="n">
        <f aca="false">Q93+P93</f>
        <v>149</v>
      </c>
      <c r="S93" s="33" t="n">
        <f aca="false">P93/2</f>
        <v>33.5</v>
      </c>
      <c r="T93" s="33" t="n">
        <f aca="false">Q93/2</f>
        <v>41</v>
      </c>
      <c r="U93" s="33" t="n">
        <f aca="false">R93/2</f>
        <v>74.5</v>
      </c>
      <c r="V93" s="36"/>
    </row>
    <row r="94" customFormat="false" ht="18.2" hidden="false" customHeight="true" outlineLevel="0" collapsed="false">
      <c r="A94" s="31" t="n">
        <v>5</v>
      </c>
      <c r="B94" s="35" t="s">
        <v>215</v>
      </c>
      <c r="C94" s="34" t="s">
        <v>225</v>
      </c>
      <c r="D94" s="35" t="s">
        <v>20</v>
      </c>
      <c r="E94" s="34" t="s">
        <v>109</v>
      </c>
      <c r="F94" s="35" t="s">
        <v>22</v>
      </c>
      <c r="G94" s="35" t="s">
        <v>23</v>
      </c>
      <c r="H94" s="35" t="s">
        <v>226</v>
      </c>
      <c r="I94" s="35" t="s">
        <v>218</v>
      </c>
      <c r="J94" s="35" t="s">
        <v>22</v>
      </c>
      <c r="K94" s="35" t="s">
        <v>23</v>
      </c>
      <c r="L94" s="35" t="s">
        <v>226</v>
      </c>
      <c r="M94" s="35" t="s">
        <v>218</v>
      </c>
      <c r="N94" s="35" t="s">
        <v>35</v>
      </c>
      <c r="O94" s="35" t="s">
        <v>31</v>
      </c>
      <c r="P94" s="33" t="n">
        <v>61</v>
      </c>
      <c r="Q94" s="33" t="n">
        <v>82</v>
      </c>
      <c r="R94" s="33" t="n">
        <f aca="false">Q94+P94</f>
        <v>143</v>
      </c>
      <c r="S94" s="33" t="n">
        <f aca="false">P94/2</f>
        <v>30.5</v>
      </c>
      <c r="T94" s="33" t="n">
        <f aca="false">Q94/2</f>
        <v>41</v>
      </c>
      <c r="U94" s="33" t="n">
        <f aca="false">R94/2</f>
        <v>71.5</v>
      </c>
      <c r="V94" s="36"/>
    </row>
    <row r="95" customFormat="false" ht="18.2" hidden="false" customHeight="true" outlineLevel="0" collapsed="false">
      <c r="A95" s="34" t="n">
        <v>6</v>
      </c>
      <c r="B95" s="35" t="s">
        <v>215</v>
      </c>
      <c r="C95" s="34" t="s">
        <v>227</v>
      </c>
      <c r="D95" s="35" t="s">
        <v>52</v>
      </c>
      <c r="E95" s="34" t="s">
        <v>40</v>
      </c>
      <c r="F95" s="35" t="s">
        <v>22</v>
      </c>
      <c r="G95" s="35" t="s">
        <v>23</v>
      </c>
      <c r="H95" s="35" t="s">
        <v>228</v>
      </c>
      <c r="I95" s="35" t="s">
        <v>229</v>
      </c>
      <c r="J95" s="35" t="s">
        <v>22</v>
      </c>
      <c r="K95" s="35" t="s">
        <v>23</v>
      </c>
      <c r="L95" s="35" t="s">
        <v>228</v>
      </c>
      <c r="M95" s="35" t="s">
        <v>229</v>
      </c>
      <c r="N95" s="35" t="s">
        <v>35</v>
      </c>
      <c r="O95" s="35" t="s">
        <v>31</v>
      </c>
      <c r="P95" s="33" t="n">
        <v>51</v>
      </c>
      <c r="Q95" s="33" t="n">
        <v>88</v>
      </c>
      <c r="R95" s="33" t="n">
        <f aca="false">Q95+P95</f>
        <v>139</v>
      </c>
      <c r="S95" s="33" t="n">
        <f aca="false">P95/2</f>
        <v>25.5</v>
      </c>
      <c r="T95" s="33" t="n">
        <f aca="false">Q95/2</f>
        <v>44</v>
      </c>
      <c r="U95" s="33" t="n">
        <f aca="false">R95/2</f>
        <v>69.5</v>
      </c>
      <c r="V95" s="36"/>
    </row>
    <row r="96" customFormat="false" ht="18.2" hidden="false" customHeight="true" outlineLevel="0" collapsed="false">
      <c r="A96" s="31" t="n">
        <v>7</v>
      </c>
      <c r="B96" s="35" t="s">
        <v>215</v>
      </c>
      <c r="C96" s="34" t="s">
        <v>230</v>
      </c>
      <c r="D96" s="35" t="s">
        <v>52</v>
      </c>
      <c r="E96" s="34" t="s">
        <v>77</v>
      </c>
      <c r="F96" s="35" t="s">
        <v>22</v>
      </c>
      <c r="G96" s="35" t="s">
        <v>23</v>
      </c>
      <c r="H96" s="35" t="s">
        <v>119</v>
      </c>
      <c r="I96" s="35" t="s">
        <v>231</v>
      </c>
      <c r="J96" s="35" t="s">
        <v>26</v>
      </c>
      <c r="K96" s="35" t="s">
        <v>27</v>
      </c>
      <c r="L96" s="35" t="s">
        <v>88</v>
      </c>
      <c r="M96" s="35" t="s">
        <v>25</v>
      </c>
      <c r="N96" s="35" t="s">
        <v>30</v>
      </c>
      <c r="O96" s="35" t="s">
        <v>31</v>
      </c>
      <c r="P96" s="33" t="n">
        <v>53</v>
      </c>
      <c r="Q96" s="33" t="n">
        <v>85</v>
      </c>
      <c r="R96" s="33" t="n">
        <f aca="false">Q96+P96</f>
        <v>138</v>
      </c>
      <c r="S96" s="33" t="n">
        <f aca="false">P96/2</f>
        <v>26.5</v>
      </c>
      <c r="T96" s="33" t="n">
        <f aca="false">Q96/2</f>
        <v>42.5</v>
      </c>
      <c r="U96" s="33" t="n">
        <f aca="false">R96/2</f>
        <v>69</v>
      </c>
      <c r="V96" s="36"/>
    </row>
    <row r="97" customFormat="false" ht="18.2" hidden="false" customHeight="true" outlineLevel="0" collapsed="false">
      <c r="A97" s="34" t="n">
        <v>8</v>
      </c>
      <c r="B97" s="35" t="s">
        <v>215</v>
      </c>
      <c r="C97" s="34" t="s">
        <v>232</v>
      </c>
      <c r="D97" s="35" t="s">
        <v>20</v>
      </c>
      <c r="E97" s="34" t="s">
        <v>43</v>
      </c>
      <c r="F97" s="35" t="s">
        <v>22</v>
      </c>
      <c r="G97" s="35" t="s">
        <v>23</v>
      </c>
      <c r="H97" s="35" t="s">
        <v>149</v>
      </c>
      <c r="I97" s="35" t="s">
        <v>218</v>
      </c>
      <c r="J97" s="35" t="s">
        <v>22</v>
      </c>
      <c r="K97" s="35" t="s">
        <v>23</v>
      </c>
      <c r="L97" s="35" t="s">
        <v>149</v>
      </c>
      <c r="M97" s="35" t="s">
        <v>218</v>
      </c>
      <c r="N97" s="35" t="s">
        <v>35</v>
      </c>
      <c r="O97" s="35" t="s">
        <v>31</v>
      </c>
      <c r="P97" s="33" t="n">
        <v>58</v>
      </c>
      <c r="Q97" s="33" t="n">
        <v>79</v>
      </c>
      <c r="R97" s="33" t="n">
        <f aca="false">Q97+P97</f>
        <v>137</v>
      </c>
      <c r="S97" s="33" t="n">
        <f aca="false">P97/2</f>
        <v>29</v>
      </c>
      <c r="T97" s="33" t="n">
        <f aca="false">Q97/2</f>
        <v>39.5</v>
      </c>
      <c r="U97" s="33" t="n">
        <f aca="false">R97/2</f>
        <v>68.5</v>
      </c>
      <c r="V97" s="36"/>
    </row>
    <row r="98" customFormat="false" ht="18.2" hidden="false" customHeight="true" outlineLevel="0" collapsed="false">
      <c r="A98" s="31" t="n">
        <v>9</v>
      </c>
      <c r="B98" s="35" t="s">
        <v>215</v>
      </c>
      <c r="C98" s="34" t="s">
        <v>233</v>
      </c>
      <c r="D98" s="35" t="s">
        <v>20</v>
      </c>
      <c r="E98" s="34" t="s">
        <v>132</v>
      </c>
      <c r="F98" s="35" t="s">
        <v>234</v>
      </c>
      <c r="G98" s="35" t="s">
        <v>126</v>
      </c>
      <c r="H98" s="35" t="s">
        <v>48</v>
      </c>
      <c r="I98" s="35" t="s">
        <v>25</v>
      </c>
      <c r="J98" s="35" t="s">
        <v>22</v>
      </c>
      <c r="K98" s="35" t="s">
        <v>23</v>
      </c>
      <c r="L98" s="35" t="s">
        <v>48</v>
      </c>
      <c r="M98" s="35" t="s">
        <v>25</v>
      </c>
      <c r="N98" s="35" t="s">
        <v>68</v>
      </c>
      <c r="O98" s="35" t="s">
        <v>31</v>
      </c>
      <c r="P98" s="33" t="n">
        <v>51</v>
      </c>
      <c r="Q98" s="33" t="n">
        <v>82</v>
      </c>
      <c r="R98" s="33" t="n">
        <f aca="false">Q98+P98</f>
        <v>133</v>
      </c>
      <c r="S98" s="33" t="n">
        <f aca="false">P98/2</f>
        <v>25.5</v>
      </c>
      <c r="T98" s="33" t="n">
        <f aca="false">Q98/2</f>
        <v>41</v>
      </c>
      <c r="U98" s="33" t="n">
        <f aca="false">R98/2</f>
        <v>66.5</v>
      </c>
      <c r="V98" s="36"/>
    </row>
    <row r="99" customFormat="false" ht="18.2" hidden="false" customHeight="true" outlineLevel="0" collapsed="false">
      <c r="A99" s="34" t="n">
        <v>10</v>
      </c>
      <c r="B99" s="35" t="s">
        <v>215</v>
      </c>
      <c r="C99" s="34" t="s">
        <v>235</v>
      </c>
      <c r="D99" s="35" t="s">
        <v>20</v>
      </c>
      <c r="E99" s="34" t="s">
        <v>77</v>
      </c>
      <c r="F99" s="35" t="s">
        <v>22</v>
      </c>
      <c r="G99" s="35" t="s">
        <v>23</v>
      </c>
      <c r="H99" s="35" t="s">
        <v>236</v>
      </c>
      <c r="I99" s="35" t="s">
        <v>25</v>
      </c>
      <c r="J99" s="35" t="s">
        <v>22</v>
      </c>
      <c r="K99" s="35" t="s">
        <v>23</v>
      </c>
      <c r="L99" s="35" t="s">
        <v>236</v>
      </c>
      <c r="M99" s="35" t="s">
        <v>25</v>
      </c>
      <c r="N99" s="35" t="s">
        <v>30</v>
      </c>
      <c r="O99" s="35" t="s">
        <v>31</v>
      </c>
      <c r="P99" s="33" t="n">
        <v>52</v>
      </c>
      <c r="Q99" s="33" t="n">
        <v>80</v>
      </c>
      <c r="R99" s="33" t="n">
        <f aca="false">Q99+P99</f>
        <v>132</v>
      </c>
      <c r="S99" s="33" t="n">
        <f aca="false">P99/2</f>
        <v>26</v>
      </c>
      <c r="T99" s="33" t="n">
        <f aca="false">Q99/2</f>
        <v>40</v>
      </c>
      <c r="U99" s="33" t="n">
        <f aca="false">R99/2</f>
        <v>66</v>
      </c>
      <c r="V99" s="36"/>
    </row>
    <row r="100" customFormat="false" ht="18.2" hidden="false" customHeight="true" outlineLevel="0" collapsed="false">
      <c r="A100" s="31" t="n">
        <v>11</v>
      </c>
      <c r="B100" s="35" t="s">
        <v>215</v>
      </c>
      <c r="C100" s="34" t="s">
        <v>237</v>
      </c>
      <c r="D100" s="35" t="s">
        <v>20</v>
      </c>
      <c r="E100" s="34" t="s">
        <v>109</v>
      </c>
      <c r="F100" s="35" t="s">
        <v>22</v>
      </c>
      <c r="G100" s="35" t="s">
        <v>23</v>
      </c>
      <c r="H100" s="35" t="s">
        <v>238</v>
      </c>
      <c r="I100" s="35" t="s">
        <v>218</v>
      </c>
      <c r="J100" s="35" t="s">
        <v>22</v>
      </c>
      <c r="K100" s="35" t="s">
        <v>23</v>
      </c>
      <c r="L100" s="35" t="s">
        <v>238</v>
      </c>
      <c r="M100" s="35" t="s">
        <v>218</v>
      </c>
      <c r="N100" s="35" t="s">
        <v>35</v>
      </c>
      <c r="O100" s="35" t="s">
        <v>31</v>
      </c>
      <c r="P100" s="33" t="n">
        <v>60</v>
      </c>
      <c r="Q100" s="33" t="n">
        <v>71</v>
      </c>
      <c r="R100" s="33" t="n">
        <f aca="false">Q100+P100</f>
        <v>131</v>
      </c>
      <c r="S100" s="33" t="n">
        <f aca="false">P100/2</f>
        <v>30</v>
      </c>
      <c r="T100" s="33" t="n">
        <f aca="false">Q100/2</f>
        <v>35.5</v>
      </c>
      <c r="U100" s="33" t="n">
        <f aca="false">R100/2</f>
        <v>65.5</v>
      </c>
      <c r="V100" s="36"/>
    </row>
    <row r="101" customFormat="false" ht="18.2" hidden="false" customHeight="true" outlineLevel="0" collapsed="false">
      <c r="A101" s="34" t="n">
        <v>12</v>
      </c>
      <c r="B101" s="35" t="s">
        <v>215</v>
      </c>
      <c r="C101" s="34" t="s">
        <v>239</v>
      </c>
      <c r="D101" s="35" t="s">
        <v>20</v>
      </c>
      <c r="E101" s="34" t="s">
        <v>109</v>
      </c>
      <c r="F101" s="35" t="s">
        <v>22</v>
      </c>
      <c r="G101" s="35" t="s">
        <v>23</v>
      </c>
      <c r="H101" s="35" t="s">
        <v>175</v>
      </c>
      <c r="I101" s="35" t="s">
        <v>25</v>
      </c>
      <c r="J101" s="35" t="s">
        <v>22</v>
      </c>
      <c r="K101" s="35" t="s">
        <v>23</v>
      </c>
      <c r="L101" s="35" t="s">
        <v>175</v>
      </c>
      <c r="M101" s="35" t="s">
        <v>25</v>
      </c>
      <c r="N101" s="35" t="s">
        <v>35</v>
      </c>
      <c r="O101" s="35" t="s">
        <v>31</v>
      </c>
      <c r="P101" s="33" t="n">
        <v>52</v>
      </c>
      <c r="Q101" s="33" t="n">
        <v>76</v>
      </c>
      <c r="R101" s="33" t="n">
        <f aca="false">Q101+P101</f>
        <v>128</v>
      </c>
      <c r="S101" s="33" t="n">
        <f aca="false">P101/2</f>
        <v>26</v>
      </c>
      <c r="T101" s="33" t="n">
        <f aca="false">Q101/2</f>
        <v>38</v>
      </c>
      <c r="U101" s="33" t="n">
        <f aca="false">R101/2</f>
        <v>64</v>
      </c>
      <c r="V101" s="36"/>
    </row>
    <row r="102" customFormat="false" ht="18.2" hidden="false" customHeight="true" outlineLevel="0" collapsed="false">
      <c r="A102" s="31" t="n">
        <v>12</v>
      </c>
      <c r="B102" s="35" t="s">
        <v>215</v>
      </c>
      <c r="C102" s="34" t="s">
        <v>240</v>
      </c>
      <c r="D102" s="35" t="s">
        <v>52</v>
      </c>
      <c r="E102" s="34" t="s">
        <v>37</v>
      </c>
      <c r="F102" s="35" t="s">
        <v>26</v>
      </c>
      <c r="G102" s="35" t="s">
        <v>64</v>
      </c>
      <c r="H102" s="35" t="s">
        <v>44</v>
      </c>
      <c r="I102" s="35" t="s">
        <v>25</v>
      </c>
      <c r="J102" s="35" t="s">
        <v>26</v>
      </c>
      <c r="K102" s="35" t="s">
        <v>27</v>
      </c>
      <c r="L102" s="35" t="s">
        <v>44</v>
      </c>
      <c r="M102" s="35" t="s">
        <v>25</v>
      </c>
      <c r="N102" s="35" t="s">
        <v>30</v>
      </c>
      <c r="O102" s="35" t="s">
        <v>31</v>
      </c>
      <c r="P102" s="33" t="n">
        <v>57</v>
      </c>
      <c r="Q102" s="33" t="n">
        <v>71</v>
      </c>
      <c r="R102" s="33" t="n">
        <f aca="false">Q102+P102</f>
        <v>128</v>
      </c>
      <c r="S102" s="33" t="n">
        <f aca="false">P102/2</f>
        <v>28.5</v>
      </c>
      <c r="T102" s="33" t="n">
        <f aca="false">Q102/2</f>
        <v>35.5</v>
      </c>
      <c r="U102" s="33" t="n">
        <f aca="false">R102/2</f>
        <v>64</v>
      </c>
      <c r="V102" s="36"/>
    </row>
    <row r="103" customFormat="false" ht="18.2" hidden="false" customHeight="true" outlineLevel="0" collapsed="false">
      <c r="A103" s="34" t="n">
        <v>14</v>
      </c>
      <c r="B103" s="35" t="s">
        <v>215</v>
      </c>
      <c r="C103" s="34" t="s">
        <v>241</v>
      </c>
      <c r="D103" s="35" t="s">
        <v>20</v>
      </c>
      <c r="E103" s="34" t="s">
        <v>132</v>
      </c>
      <c r="F103" s="35" t="s">
        <v>22</v>
      </c>
      <c r="G103" s="35" t="s">
        <v>23</v>
      </c>
      <c r="H103" s="35" t="s">
        <v>65</v>
      </c>
      <c r="I103" s="35" t="s">
        <v>25</v>
      </c>
      <c r="J103" s="35" t="s">
        <v>22</v>
      </c>
      <c r="K103" s="35" t="s">
        <v>23</v>
      </c>
      <c r="L103" s="35" t="s">
        <v>65</v>
      </c>
      <c r="M103" s="35" t="s">
        <v>25</v>
      </c>
      <c r="N103" s="35" t="s">
        <v>35</v>
      </c>
      <c r="O103" s="35" t="s">
        <v>31</v>
      </c>
      <c r="P103" s="33" t="n">
        <v>61</v>
      </c>
      <c r="Q103" s="33" t="n">
        <v>60</v>
      </c>
      <c r="R103" s="33" t="n">
        <f aca="false">Q103+P103</f>
        <v>121</v>
      </c>
      <c r="S103" s="33" t="n">
        <f aca="false">P103/2</f>
        <v>30.5</v>
      </c>
      <c r="T103" s="33" t="n">
        <f aca="false">Q103/2</f>
        <v>30</v>
      </c>
      <c r="U103" s="33" t="n">
        <f aca="false">R103/2</f>
        <v>60.5</v>
      </c>
      <c r="V103" s="36"/>
    </row>
    <row r="104" customFormat="false" ht="18.2" hidden="false" customHeight="true" outlineLevel="0" collapsed="false">
      <c r="A104" s="31" t="n">
        <v>15</v>
      </c>
      <c r="B104" s="35" t="s">
        <v>215</v>
      </c>
      <c r="C104" s="34" t="s">
        <v>242</v>
      </c>
      <c r="D104" s="35" t="s">
        <v>52</v>
      </c>
      <c r="E104" s="34" t="s">
        <v>132</v>
      </c>
      <c r="F104" s="35" t="s">
        <v>22</v>
      </c>
      <c r="G104" s="35" t="s">
        <v>64</v>
      </c>
      <c r="H104" s="35" t="s">
        <v>48</v>
      </c>
      <c r="I104" s="35" t="s">
        <v>243</v>
      </c>
      <c r="J104" s="35" t="s">
        <v>22</v>
      </c>
      <c r="K104" s="35" t="s">
        <v>64</v>
      </c>
      <c r="L104" s="35" t="s">
        <v>48</v>
      </c>
      <c r="M104" s="35" t="s">
        <v>243</v>
      </c>
      <c r="N104" s="35" t="s">
        <v>35</v>
      </c>
      <c r="O104" s="35" t="s">
        <v>31</v>
      </c>
      <c r="P104" s="33" t="n">
        <v>25</v>
      </c>
      <c r="Q104" s="37" t="n">
        <v>0</v>
      </c>
      <c r="R104" s="33" t="n">
        <f aca="false">Q104+P104</f>
        <v>25</v>
      </c>
      <c r="S104" s="33" t="n">
        <f aca="false">P104/2</f>
        <v>12.5</v>
      </c>
      <c r="T104" s="33" t="n">
        <f aca="false">Q104/2</f>
        <v>0</v>
      </c>
      <c r="U104" s="33" t="n">
        <f aca="false">R104/2</f>
        <v>12.5</v>
      </c>
      <c r="V104" s="36"/>
    </row>
    <row r="105" customFormat="false" ht="18.2" hidden="false" customHeight="true" outlineLevel="0" collapsed="false">
      <c r="A105" s="23" t="n">
        <v>16</v>
      </c>
      <c r="B105" s="24" t="s">
        <v>215</v>
      </c>
      <c r="C105" s="23" t="s">
        <v>244</v>
      </c>
      <c r="D105" s="24" t="s">
        <v>20</v>
      </c>
      <c r="E105" s="23" t="s">
        <v>109</v>
      </c>
      <c r="F105" s="24" t="s">
        <v>22</v>
      </c>
      <c r="G105" s="24" t="s">
        <v>23</v>
      </c>
      <c r="H105" s="24" t="s">
        <v>44</v>
      </c>
      <c r="I105" s="24" t="s">
        <v>25</v>
      </c>
      <c r="J105" s="24" t="s">
        <v>22</v>
      </c>
      <c r="K105" s="24" t="s">
        <v>23</v>
      </c>
      <c r="L105" s="24" t="s">
        <v>44</v>
      </c>
      <c r="M105" s="24" t="s">
        <v>25</v>
      </c>
      <c r="N105" s="24" t="s">
        <v>30</v>
      </c>
      <c r="O105" s="24" t="s">
        <v>31</v>
      </c>
      <c r="P105" s="25" t="n">
        <v>0</v>
      </c>
      <c r="Q105" s="25" t="n">
        <v>0</v>
      </c>
      <c r="R105" s="25" t="n">
        <f aca="false">Q105+P105</f>
        <v>0</v>
      </c>
      <c r="S105" s="25" t="n">
        <f aca="false">P105/2</f>
        <v>0</v>
      </c>
      <c r="T105" s="25" t="n">
        <f aca="false">Q105/2</f>
        <v>0</v>
      </c>
      <c r="U105" s="25" t="n">
        <f aca="false">R105/2</f>
        <v>0</v>
      </c>
      <c r="V105" s="38" t="s">
        <v>55</v>
      </c>
    </row>
    <row r="106" customFormat="false" ht="18.2" hidden="false" customHeight="true" outlineLevel="0" collapsed="false">
      <c r="A106" s="39" t="n">
        <v>16</v>
      </c>
      <c r="B106" s="24" t="s">
        <v>215</v>
      </c>
      <c r="C106" s="23" t="s">
        <v>245</v>
      </c>
      <c r="D106" s="24" t="s">
        <v>20</v>
      </c>
      <c r="E106" s="23" t="s">
        <v>70</v>
      </c>
      <c r="F106" s="24" t="s">
        <v>22</v>
      </c>
      <c r="G106" s="24" t="s">
        <v>23</v>
      </c>
      <c r="H106" s="24" t="s">
        <v>246</v>
      </c>
      <c r="I106" s="24" t="s">
        <v>25</v>
      </c>
      <c r="J106" s="24" t="s">
        <v>26</v>
      </c>
      <c r="K106" s="24" t="s">
        <v>27</v>
      </c>
      <c r="L106" s="24" t="s">
        <v>65</v>
      </c>
      <c r="M106" s="24" t="s">
        <v>247</v>
      </c>
      <c r="N106" s="24" t="s">
        <v>30</v>
      </c>
      <c r="O106" s="24" t="s">
        <v>205</v>
      </c>
      <c r="P106" s="25" t="n">
        <v>0</v>
      </c>
      <c r="Q106" s="25" t="n">
        <v>0</v>
      </c>
      <c r="R106" s="25" t="n">
        <f aca="false">Q106+P106</f>
        <v>0</v>
      </c>
      <c r="S106" s="25" t="n">
        <f aca="false">P106/2</f>
        <v>0</v>
      </c>
      <c r="T106" s="25" t="n">
        <f aca="false">Q106/2</f>
        <v>0</v>
      </c>
      <c r="U106" s="25" t="n">
        <f aca="false">R106/2</f>
        <v>0</v>
      </c>
      <c r="V106" s="38" t="s">
        <v>55</v>
      </c>
    </row>
    <row r="107" customFormat="false" ht="18.2" hidden="false" customHeight="true" outlineLevel="0" collapsed="false">
      <c r="A107" s="23" t="n">
        <v>16</v>
      </c>
      <c r="B107" s="24" t="s">
        <v>215</v>
      </c>
      <c r="C107" s="23" t="s">
        <v>248</v>
      </c>
      <c r="D107" s="24" t="s">
        <v>20</v>
      </c>
      <c r="E107" s="23" t="s">
        <v>70</v>
      </c>
      <c r="F107" s="24" t="s">
        <v>22</v>
      </c>
      <c r="G107" s="24" t="s">
        <v>23</v>
      </c>
      <c r="H107" s="24" t="s">
        <v>249</v>
      </c>
      <c r="I107" s="24" t="s">
        <v>25</v>
      </c>
      <c r="J107" s="24" t="s">
        <v>22</v>
      </c>
      <c r="K107" s="24" t="s">
        <v>23</v>
      </c>
      <c r="L107" s="24" t="s">
        <v>249</v>
      </c>
      <c r="M107" s="24" t="s">
        <v>25</v>
      </c>
      <c r="N107" s="24" t="s">
        <v>128</v>
      </c>
      <c r="O107" s="24" t="s">
        <v>31</v>
      </c>
      <c r="P107" s="25" t="n">
        <v>0</v>
      </c>
      <c r="Q107" s="25" t="n">
        <v>0</v>
      </c>
      <c r="R107" s="25" t="n">
        <f aca="false">Q107+P107</f>
        <v>0</v>
      </c>
      <c r="S107" s="25" t="n">
        <f aca="false">P107/2</f>
        <v>0</v>
      </c>
      <c r="T107" s="25" t="n">
        <f aca="false">Q107/2</f>
        <v>0</v>
      </c>
      <c r="U107" s="25" t="n">
        <f aca="false">R107/2</f>
        <v>0</v>
      </c>
      <c r="V107" s="38" t="s">
        <v>55</v>
      </c>
    </row>
    <row r="108" customFormat="false" ht="18.2" hidden="false" customHeight="true" outlineLevel="0" collapsed="false">
      <c r="A108" s="39" t="n">
        <v>16</v>
      </c>
      <c r="B108" s="24" t="s">
        <v>215</v>
      </c>
      <c r="C108" s="23" t="s">
        <v>250</v>
      </c>
      <c r="D108" s="24" t="s">
        <v>52</v>
      </c>
      <c r="E108" s="23" t="s">
        <v>37</v>
      </c>
      <c r="F108" s="24" t="s">
        <v>22</v>
      </c>
      <c r="G108" s="24" t="s">
        <v>23</v>
      </c>
      <c r="H108" s="24" t="s">
        <v>251</v>
      </c>
      <c r="I108" s="24" t="s">
        <v>218</v>
      </c>
      <c r="J108" s="24" t="s">
        <v>22</v>
      </c>
      <c r="K108" s="24" t="s">
        <v>23</v>
      </c>
      <c r="L108" s="24" t="s">
        <v>251</v>
      </c>
      <c r="M108" s="24" t="s">
        <v>218</v>
      </c>
      <c r="N108" s="24" t="s">
        <v>35</v>
      </c>
      <c r="O108" s="24" t="s">
        <v>31</v>
      </c>
      <c r="P108" s="25" t="n">
        <v>0</v>
      </c>
      <c r="Q108" s="25" t="n">
        <v>0</v>
      </c>
      <c r="R108" s="25" t="n">
        <f aca="false">Q108+P108</f>
        <v>0</v>
      </c>
      <c r="S108" s="25" t="n">
        <f aca="false">P108/2</f>
        <v>0</v>
      </c>
      <c r="T108" s="25" t="n">
        <f aca="false">Q108/2</f>
        <v>0</v>
      </c>
      <c r="U108" s="25" t="n">
        <f aca="false">R108/2</f>
        <v>0</v>
      </c>
      <c r="V108" s="38" t="s">
        <v>55</v>
      </c>
    </row>
    <row r="109" customFormat="false" ht="18.2" hidden="false" customHeight="true" outlineLevel="0" collapsed="false">
      <c r="A109" s="23" t="n">
        <v>16</v>
      </c>
      <c r="B109" s="24" t="s">
        <v>215</v>
      </c>
      <c r="C109" s="23" t="s">
        <v>252</v>
      </c>
      <c r="D109" s="24" t="s">
        <v>52</v>
      </c>
      <c r="E109" s="23" t="s">
        <v>70</v>
      </c>
      <c r="F109" s="24" t="s">
        <v>22</v>
      </c>
      <c r="G109" s="24" t="s">
        <v>23</v>
      </c>
      <c r="H109" s="24" t="s">
        <v>253</v>
      </c>
      <c r="I109" s="24" t="s">
        <v>25</v>
      </c>
      <c r="J109" s="24" t="s">
        <v>22</v>
      </c>
      <c r="K109" s="24" t="s">
        <v>23</v>
      </c>
      <c r="L109" s="24" t="s">
        <v>253</v>
      </c>
      <c r="M109" s="24" t="s">
        <v>25</v>
      </c>
      <c r="N109" s="24" t="s">
        <v>35</v>
      </c>
      <c r="O109" s="24" t="s">
        <v>31</v>
      </c>
      <c r="P109" s="25" t="n">
        <v>0</v>
      </c>
      <c r="Q109" s="25" t="n">
        <v>0</v>
      </c>
      <c r="R109" s="25" t="n">
        <f aca="false">Q109+P109</f>
        <v>0</v>
      </c>
      <c r="S109" s="25" t="n">
        <f aca="false">P109/2</f>
        <v>0</v>
      </c>
      <c r="T109" s="25" t="n">
        <f aca="false">Q109/2</f>
        <v>0</v>
      </c>
      <c r="U109" s="25" t="n">
        <f aca="false">R109/2</f>
        <v>0</v>
      </c>
      <c r="V109" s="38" t="s">
        <v>55</v>
      </c>
    </row>
    <row r="110" customFormat="false" ht="18.2" hidden="false" customHeight="true" outlineLevel="0" collapsed="false">
      <c r="A110" s="39" t="n">
        <v>16</v>
      </c>
      <c r="B110" s="24" t="s">
        <v>215</v>
      </c>
      <c r="C110" s="23" t="s">
        <v>254</v>
      </c>
      <c r="D110" s="24" t="s">
        <v>52</v>
      </c>
      <c r="E110" s="23" t="s">
        <v>40</v>
      </c>
      <c r="F110" s="24" t="s">
        <v>26</v>
      </c>
      <c r="G110" s="24" t="s">
        <v>27</v>
      </c>
      <c r="H110" s="24" t="s">
        <v>255</v>
      </c>
      <c r="I110" s="24" t="s">
        <v>256</v>
      </c>
      <c r="J110" s="24" t="s">
        <v>26</v>
      </c>
      <c r="K110" s="24" t="s">
        <v>27</v>
      </c>
      <c r="L110" s="24" t="s">
        <v>255</v>
      </c>
      <c r="M110" s="24" t="s">
        <v>256</v>
      </c>
      <c r="N110" s="24" t="s">
        <v>30</v>
      </c>
      <c r="O110" s="24" t="s">
        <v>31</v>
      </c>
      <c r="P110" s="25" t="n">
        <v>0</v>
      </c>
      <c r="Q110" s="25" t="n">
        <v>0</v>
      </c>
      <c r="R110" s="25" t="n">
        <f aca="false">Q110+P110</f>
        <v>0</v>
      </c>
      <c r="S110" s="25" t="n">
        <f aca="false">P110/2</f>
        <v>0</v>
      </c>
      <c r="T110" s="25" t="n">
        <f aca="false">Q110/2</f>
        <v>0</v>
      </c>
      <c r="U110" s="25" t="n">
        <f aca="false">R110/2</f>
        <v>0</v>
      </c>
      <c r="V110" s="38" t="s">
        <v>55</v>
      </c>
    </row>
    <row r="111" customFormat="false" ht="18.2" hidden="false" customHeight="true" outlineLevel="0" collapsed="false">
      <c r="A111" s="23" t="n">
        <v>16</v>
      </c>
      <c r="B111" s="24" t="s">
        <v>215</v>
      </c>
      <c r="C111" s="23" t="s">
        <v>257</v>
      </c>
      <c r="D111" s="24" t="s">
        <v>52</v>
      </c>
      <c r="E111" s="23" t="s">
        <v>47</v>
      </c>
      <c r="F111" s="24" t="s">
        <v>22</v>
      </c>
      <c r="G111" s="24" t="s">
        <v>23</v>
      </c>
      <c r="H111" s="24" t="s">
        <v>65</v>
      </c>
      <c r="I111" s="24" t="s">
        <v>25</v>
      </c>
      <c r="J111" s="24" t="s">
        <v>22</v>
      </c>
      <c r="K111" s="24" t="s">
        <v>23</v>
      </c>
      <c r="L111" s="24" t="s">
        <v>65</v>
      </c>
      <c r="M111" s="24" t="s">
        <v>25</v>
      </c>
      <c r="N111" s="24" t="s">
        <v>35</v>
      </c>
      <c r="O111" s="24" t="s">
        <v>31</v>
      </c>
      <c r="P111" s="25" t="n">
        <v>0</v>
      </c>
      <c r="Q111" s="25" t="n">
        <v>0</v>
      </c>
      <c r="R111" s="25" t="n">
        <f aca="false">Q111+P111</f>
        <v>0</v>
      </c>
      <c r="S111" s="25" t="n">
        <f aca="false">P111/2</f>
        <v>0</v>
      </c>
      <c r="T111" s="25" t="n">
        <f aca="false">Q111/2</f>
        <v>0</v>
      </c>
      <c r="U111" s="25" t="n">
        <f aca="false">R111/2</f>
        <v>0</v>
      </c>
      <c r="V111" s="38" t="s">
        <v>55</v>
      </c>
    </row>
    <row r="112" customFormat="false" ht="18.2" hidden="false" customHeight="true" outlineLevel="0" collapsed="false">
      <c r="A112" s="39" t="n">
        <v>16</v>
      </c>
      <c r="B112" s="24" t="s">
        <v>215</v>
      </c>
      <c r="C112" s="23" t="s">
        <v>258</v>
      </c>
      <c r="D112" s="24" t="s">
        <v>52</v>
      </c>
      <c r="E112" s="23" t="s">
        <v>40</v>
      </c>
      <c r="F112" s="24" t="s">
        <v>26</v>
      </c>
      <c r="G112" s="24" t="s">
        <v>27</v>
      </c>
      <c r="H112" s="24" t="s">
        <v>44</v>
      </c>
      <c r="I112" s="24" t="s">
        <v>25</v>
      </c>
      <c r="J112" s="24" t="s">
        <v>26</v>
      </c>
      <c r="K112" s="24" t="s">
        <v>27</v>
      </c>
      <c r="L112" s="24" t="s">
        <v>44</v>
      </c>
      <c r="M112" s="24" t="s">
        <v>25</v>
      </c>
      <c r="N112" s="24" t="s">
        <v>30</v>
      </c>
      <c r="O112" s="24" t="s">
        <v>31</v>
      </c>
      <c r="P112" s="25" t="n">
        <v>0</v>
      </c>
      <c r="Q112" s="25" t="n">
        <v>0</v>
      </c>
      <c r="R112" s="25" t="n">
        <f aca="false">Q112+P112</f>
        <v>0</v>
      </c>
      <c r="S112" s="25" t="n">
        <f aca="false">P112/2</f>
        <v>0</v>
      </c>
      <c r="T112" s="25" t="n">
        <f aca="false">Q112/2</f>
        <v>0</v>
      </c>
      <c r="U112" s="25" t="n">
        <f aca="false">R112/2</f>
        <v>0</v>
      </c>
      <c r="V112" s="38" t="s">
        <v>55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94" activeCellId="0" sqref="I9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1" width="14.74"/>
    <col collapsed="false" customWidth="true" hidden="false" outlineLevel="0" max="3" min="3" style="41" width="7.99"/>
    <col collapsed="false" customWidth="true" hidden="false" outlineLevel="0" max="4" min="4" style="41" width="7.12"/>
    <col collapsed="false" customWidth="true" hidden="false" outlineLevel="0" max="6" min="5" style="41" width="4.5"/>
    <col collapsed="false" customWidth="true" hidden="false" outlineLevel="0" max="7" min="7" style="41" width="15.5"/>
    <col collapsed="false" customWidth="true" hidden="false" outlineLevel="0" max="8" min="8" style="41" width="7.24"/>
    <col collapsed="false" customWidth="true" hidden="false" outlineLevel="0" max="9" min="9" style="41" width="7.5"/>
    <col collapsed="false" customWidth="true" hidden="false" outlineLevel="0" max="10" min="10" style="41" width="22.24"/>
    <col collapsed="false" customWidth="true" hidden="false" outlineLevel="0" max="11" min="11" style="41" width="13.99"/>
    <col collapsed="false" customWidth="true" hidden="false" outlineLevel="0" max="12" min="12" style="41" width="7.5"/>
    <col collapsed="false" customWidth="true" hidden="false" outlineLevel="0" max="13" min="13" style="41" width="6.36"/>
    <col collapsed="false" customWidth="true" hidden="false" outlineLevel="0" max="14" min="14" style="41" width="10.37"/>
    <col collapsed="false" customWidth="true" hidden="false" outlineLevel="0" max="15" min="15" style="41" width="11.5"/>
    <col collapsed="false" customWidth="true" hidden="false" outlineLevel="0" max="16" min="16" style="41" width="8.24"/>
    <col collapsed="false" customWidth="true" hidden="false" outlineLevel="0" max="17" min="17" style="41" width="10.49"/>
    <col collapsed="false" customWidth="false" hidden="false" outlineLevel="0" max="257" min="18" style="41" width="8.99"/>
  </cols>
  <sheetData>
    <row r="1" customFormat="false" ht="12" hidden="false" customHeight="true" outlineLevel="0" collapsed="false"/>
    <row r="2" s="43" customFormat="true" ht="42" hidden="false" customHeight="true" outlineLevel="0" collapsed="false">
      <c r="A2" s="42" t="s">
        <v>2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18.75" hidden="false" customHeight="true" outlineLevel="0" collapsed="false">
      <c r="A3" s="44"/>
    </row>
    <row r="4" customFormat="false" ht="21.75" hidden="false" customHeight="true" outlineLevel="0" collapsed="false">
      <c r="A4" s="45" t="s">
        <v>260</v>
      </c>
      <c r="B4" s="45" t="s">
        <v>2</v>
      </c>
      <c r="C4" s="45" t="s">
        <v>3</v>
      </c>
      <c r="D4" s="46" t="s">
        <v>261</v>
      </c>
      <c r="E4" s="45" t="s">
        <v>4</v>
      </c>
      <c r="F4" s="45" t="s">
        <v>5</v>
      </c>
      <c r="G4" s="45" t="s">
        <v>262</v>
      </c>
      <c r="H4" s="45" t="s">
        <v>6</v>
      </c>
      <c r="I4" s="45" t="s">
        <v>7</v>
      </c>
      <c r="J4" s="45" t="s">
        <v>8</v>
      </c>
      <c r="K4" s="45" t="s">
        <v>9</v>
      </c>
      <c r="L4" s="45" t="s">
        <v>10</v>
      </c>
      <c r="M4" s="45" t="s">
        <v>11</v>
      </c>
      <c r="N4" s="45" t="s">
        <v>8</v>
      </c>
      <c r="O4" s="45" t="s">
        <v>9</v>
      </c>
      <c r="P4" s="45" t="s">
        <v>12</v>
      </c>
      <c r="Q4" s="45" t="s">
        <v>13</v>
      </c>
    </row>
    <row r="5" customFormat="false" ht="21.75" hidden="false" customHeight="true" outlineLevel="0" collapsed="false">
      <c r="A5" s="45" t="n">
        <f aca="false">ROW()-4</f>
        <v>1</v>
      </c>
      <c r="B5" s="45" t="s">
        <v>18</v>
      </c>
      <c r="C5" s="47" t="s">
        <v>54</v>
      </c>
      <c r="D5" s="45" t="s">
        <v>263</v>
      </c>
      <c r="E5" s="45" t="s">
        <v>20</v>
      </c>
      <c r="F5" s="47" t="s">
        <v>47</v>
      </c>
      <c r="G5" s="47" t="s">
        <v>264</v>
      </c>
      <c r="H5" s="45" t="s">
        <v>22</v>
      </c>
      <c r="I5" s="45" t="s">
        <v>23</v>
      </c>
      <c r="J5" s="45" t="s">
        <v>48</v>
      </c>
      <c r="K5" s="45" t="s">
        <v>25</v>
      </c>
      <c r="L5" s="45" t="s">
        <v>22</v>
      </c>
      <c r="M5" s="45" t="s">
        <v>23</v>
      </c>
      <c r="N5" s="45" t="s">
        <v>48</v>
      </c>
      <c r="O5" s="45" t="s">
        <v>25</v>
      </c>
      <c r="P5" s="45" t="s">
        <v>35</v>
      </c>
      <c r="Q5" s="45" t="s">
        <v>31</v>
      </c>
    </row>
    <row r="6" customFormat="false" ht="21.75" hidden="false" customHeight="true" outlineLevel="0" collapsed="false">
      <c r="A6" s="47" t="n">
        <f aca="false">ROW()-4</f>
        <v>2</v>
      </c>
      <c r="B6" s="45" t="s">
        <v>18</v>
      </c>
      <c r="C6" s="48" t="s">
        <v>42</v>
      </c>
      <c r="D6" s="49" t="s">
        <v>265</v>
      </c>
      <c r="E6" s="45" t="s">
        <v>20</v>
      </c>
      <c r="F6" s="47" t="s">
        <v>43</v>
      </c>
      <c r="G6" s="47" t="s">
        <v>266</v>
      </c>
      <c r="H6" s="45" t="s">
        <v>22</v>
      </c>
      <c r="I6" s="45" t="s">
        <v>23</v>
      </c>
      <c r="J6" s="45" t="s">
        <v>44</v>
      </c>
      <c r="K6" s="45" t="s">
        <v>25</v>
      </c>
      <c r="L6" s="45" t="s">
        <v>22</v>
      </c>
      <c r="M6" s="45" t="s">
        <v>23</v>
      </c>
      <c r="N6" s="45" t="s">
        <v>44</v>
      </c>
      <c r="O6" s="45" t="s">
        <v>25</v>
      </c>
      <c r="P6" s="45" t="s">
        <v>30</v>
      </c>
      <c r="Q6" s="45" t="s">
        <v>31</v>
      </c>
    </row>
    <row r="7" customFormat="false" ht="21.75" hidden="false" customHeight="true" outlineLevel="0" collapsed="false">
      <c r="A7" s="47" t="n">
        <f aca="false">ROW()-4</f>
        <v>3</v>
      </c>
      <c r="B7" s="45" t="s">
        <v>18</v>
      </c>
      <c r="C7" s="47" t="s">
        <v>56</v>
      </c>
      <c r="D7" s="45" t="s">
        <v>267</v>
      </c>
      <c r="E7" s="45" t="s">
        <v>52</v>
      </c>
      <c r="F7" s="47" t="s">
        <v>40</v>
      </c>
      <c r="G7" s="47" t="s">
        <v>268</v>
      </c>
      <c r="H7" s="45" t="s">
        <v>22</v>
      </c>
      <c r="I7" s="45" t="s">
        <v>23</v>
      </c>
      <c r="J7" s="45" t="s">
        <v>38</v>
      </c>
      <c r="K7" s="45" t="s">
        <v>25</v>
      </c>
      <c r="L7" s="45" t="s">
        <v>22</v>
      </c>
      <c r="M7" s="45" t="s">
        <v>23</v>
      </c>
      <c r="N7" s="45" t="s">
        <v>38</v>
      </c>
      <c r="O7" s="45" t="s">
        <v>25</v>
      </c>
      <c r="P7" s="45" t="s">
        <v>30</v>
      </c>
      <c r="Q7" s="45" t="s">
        <v>31</v>
      </c>
    </row>
    <row r="8" customFormat="false" ht="21.75" hidden="false" customHeight="true" outlineLevel="0" collapsed="false">
      <c r="A8" s="47" t="n">
        <f aca="false">ROW()-4</f>
        <v>4</v>
      </c>
      <c r="B8" s="45" t="s">
        <v>18</v>
      </c>
      <c r="C8" s="48" t="s">
        <v>51</v>
      </c>
      <c r="D8" s="49" t="s">
        <v>269</v>
      </c>
      <c r="E8" s="45" t="s">
        <v>52</v>
      </c>
      <c r="F8" s="47" t="s">
        <v>21</v>
      </c>
      <c r="G8" s="47" t="s">
        <v>270</v>
      </c>
      <c r="H8" s="45" t="s">
        <v>22</v>
      </c>
      <c r="I8" s="45" t="s">
        <v>23</v>
      </c>
      <c r="J8" s="45" t="s">
        <v>48</v>
      </c>
      <c r="K8" s="45" t="s">
        <v>25</v>
      </c>
      <c r="L8" s="45" t="s">
        <v>22</v>
      </c>
      <c r="M8" s="45" t="s">
        <v>23</v>
      </c>
      <c r="N8" s="45" t="s">
        <v>53</v>
      </c>
      <c r="O8" s="45" t="s">
        <v>25</v>
      </c>
      <c r="P8" s="45" t="s">
        <v>30</v>
      </c>
      <c r="Q8" s="45" t="s">
        <v>31</v>
      </c>
    </row>
    <row r="9" customFormat="false" ht="21.75" hidden="false" customHeight="true" outlineLevel="0" collapsed="false">
      <c r="A9" s="47" t="n">
        <f aca="false">ROW()-4</f>
        <v>5</v>
      </c>
      <c r="B9" s="45" t="s">
        <v>18</v>
      </c>
      <c r="C9" s="48" t="s">
        <v>19</v>
      </c>
      <c r="D9" s="49" t="s">
        <v>271</v>
      </c>
      <c r="E9" s="45" t="s">
        <v>20</v>
      </c>
      <c r="F9" s="47" t="s">
        <v>21</v>
      </c>
      <c r="G9" s="47" t="s">
        <v>272</v>
      </c>
      <c r="H9" s="45" t="s">
        <v>22</v>
      </c>
      <c r="I9" s="45" t="s">
        <v>23</v>
      </c>
      <c r="J9" s="45" t="s">
        <v>24</v>
      </c>
      <c r="K9" s="45" t="s">
        <v>25</v>
      </c>
      <c r="L9" s="45" t="s">
        <v>26</v>
      </c>
      <c r="M9" s="45" t="s">
        <v>27</v>
      </c>
      <c r="N9" s="45" t="s">
        <v>28</v>
      </c>
      <c r="O9" s="45" t="s">
        <v>29</v>
      </c>
      <c r="P9" s="45" t="s">
        <v>30</v>
      </c>
      <c r="Q9" s="45" t="s">
        <v>31</v>
      </c>
    </row>
    <row r="10" customFormat="false" ht="21.75" hidden="false" customHeight="true" outlineLevel="0" collapsed="false">
      <c r="A10" s="47" t="n">
        <f aca="false">ROW()-4</f>
        <v>6</v>
      </c>
      <c r="B10" s="45" t="s">
        <v>18</v>
      </c>
      <c r="C10" s="48" t="s">
        <v>36</v>
      </c>
      <c r="D10" s="49" t="s">
        <v>273</v>
      </c>
      <c r="E10" s="45" t="s">
        <v>20</v>
      </c>
      <c r="F10" s="47" t="s">
        <v>37</v>
      </c>
      <c r="G10" s="47" t="s">
        <v>274</v>
      </c>
      <c r="H10" s="45" t="s">
        <v>22</v>
      </c>
      <c r="I10" s="45" t="s">
        <v>23</v>
      </c>
      <c r="J10" s="45" t="s">
        <v>38</v>
      </c>
      <c r="K10" s="45" t="s">
        <v>25</v>
      </c>
      <c r="L10" s="45" t="s">
        <v>22</v>
      </c>
      <c r="M10" s="45" t="s">
        <v>23</v>
      </c>
      <c r="N10" s="45" t="s">
        <v>38</v>
      </c>
      <c r="O10" s="45" t="s">
        <v>25</v>
      </c>
      <c r="P10" s="45" t="s">
        <v>35</v>
      </c>
      <c r="Q10" s="45" t="s">
        <v>31</v>
      </c>
    </row>
    <row r="11" customFormat="false" ht="21.75" hidden="false" customHeight="true" outlineLevel="0" collapsed="false">
      <c r="A11" s="47" t="n">
        <f aca="false">ROW()-4</f>
        <v>7</v>
      </c>
      <c r="B11" s="45" t="s">
        <v>18</v>
      </c>
      <c r="C11" s="47" t="s">
        <v>57</v>
      </c>
      <c r="D11" s="45" t="s">
        <v>275</v>
      </c>
      <c r="E11" s="45" t="s">
        <v>20</v>
      </c>
      <c r="F11" s="47" t="s">
        <v>58</v>
      </c>
      <c r="G11" s="47" t="s">
        <v>276</v>
      </c>
      <c r="H11" s="45" t="s">
        <v>22</v>
      </c>
      <c r="I11" s="45" t="s">
        <v>23</v>
      </c>
      <c r="J11" s="45" t="s">
        <v>59</v>
      </c>
      <c r="K11" s="45" t="s">
        <v>34</v>
      </c>
      <c r="L11" s="45" t="s">
        <v>22</v>
      </c>
      <c r="M11" s="45" t="s">
        <v>23</v>
      </c>
      <c r="N11" s="45" t="s">
        <v>59</v>
      </c>
      <c r="O11" s="45" t="s">
        <v>34</v>
      </c>
      <c r="P11" s="45" t="s">
        <v>35</v>
      </c>
      <c r="Q11" s="45" t="s">
        <v>31</v>
      </c>
    </row>
    <row r="12" customFormat="false" ht="21.75" hidden="false" customHeight="true" outlineLevel="0" collapsed="false">
      <c r="A12" s="47" t="n">
        <f aca="false">ROW()-4</f>
        <v>8</v>
      </c>
      <c r="B12" s="45" t="s">
        <v>18</v>
      </c>
      <c r="C12" s="48" t="s">
        <v>39</v>
      </c>
      <c r="D12" s="49" t="s">
        <v>277</v>
      </c>
      <c r="E12" s="45" t="s">
        <v>20</v>
      </c>
      <c r="F12" s="47" t="s">
        <v>40</v>
      </c>
      <c r="G12" s="47" t="s">
        <v>278</v>
      </c>
      <c r="H12" s="45" t="s">
        <v>22</v>
      </c>
      <c r="I12" s="45" t="s">
        <v>23</v>
      </c>
      <c r="J12" s="45" t="s">
        <v>41</v>
      </c>
      <c r="K12" s="45" t="s">
        <v>25</v>
      </c>
      <c r="L12" s="45" t="s">
        <v>22</v>
      </c>
      <c r="M12" s="45" t="s">
        <v>23</v>
      </c>
      <c r="N12" s="45" t="s">
        <v>41</v>
      </c>
      <c r="O12" s="45" t="s">
        <v>25</v>
      </c>
      <c r="P12" s="45" t="s">
        <v>35</v>
      </c>
      <c r="Q12" s="45" t="s">
        <v>31</v>
      </c>
    </row>
    <row r="13" customFormat="false" ht="21.75" hidden="false" customHeight="true" outlineLevel="0" collapsed="false">
      <c r="A13" s="47" t="n">
        <f aca="false">ROW()-4</f>
        <v>9</v>
      </c>
      <c r="B13" s="45" t="s">
        <v>18</v>
      </c>
      <c r="C13" s="48" t="s">
        <v>45</v>
      </c>
      <c r="D13" s="49" t="s">
        <v>279</v>
      </c>
      <c r="E13" s="45" t="s">
        <v>20</v>
      </c>
      <c r="F13" s="47" t="s">
        <v>43</v>
      </c>
      <c r="G13" s="47" t="s">
        <v>280</v>
      </c>
      <c r="H13" s="45" t="s">
        <v>22</v>
      </c>
      <c r="I13" s="45" t="s">
        <v>23</v>
      </c>
      <c r="J13" s="45" t="s">
        <v>44</v>
      </c>
      <c r="K13" s="45" t="s">
        <v>25</v>
      </c>
      <c r="L13" s="45" t="s">
        <v>22</v>
      </c>
      <c r="M13" s="45" t="s">
        <v>23</v>
      </c>
      <c r="N13" s="45" t="s">
        <v>44</v>
      </c>
      <c r="O13" s="45" t="s">
        <v>25</v>
      </c>
      <c r="P13" s="45" t="s">
        <v>30</v>
      </c>
      <c r="Q13" s="45" t="s">
        <v>31</v>
      </c>
    </row>
    <row r="14" customFormat="false" ht="21.75" hidden="false" customHeight="true" outlineLevel="0" collapsed="false">
      <c r="A14" s="47" t="n">
        <f aca="false">ROW()-4</f>
        <v>10</v>
      </c>
      <c r="B14" s="45" t="s">
        <v>18</v>
      </c>
      <c r="C14" s="48" t="s">
        <v>33</v>
      </c>
      <c r="D14" s="49" t="s">
        <v>281</v>
      </c>
      <c r="E14" s="45" t="s">
        <v>20</v>
      </c>
      <c r="F14" s="47" t="s">
        <v>21</v>
      </c>
      <c r="G14" s="47" t="s">
        <v>282</v>
      </c>
      <c r="H14" s="45" t="s">
        <v>22</v>
      </c>
      <c r="I14" s="45" t="s">
        <v>23</v>
      </c>
      <c r="J14" s="45" t="s">
        <v>28</v>
      </c>
      <c r="K14" s="45" t="s">
        <v>34</v>
      </c>
      <c r="L14" s="45" t="s">
        <v>22</v>
      </c>
      <c r="M14" s="45" t="s">
        <v>23</v>
      </c>
      <c r="N14" s="45" t="s">
        <v>28</v>
      </c>
      <c r="O14" s="45" t="s">
        <v>34</v>
      </c>
      <c r="P14" s="45" t="s">
        <v>35</v>
      </c>
      <c r="Q14" s="45" t="s">
        <v>31</v>
      </c>
    </row>
    <row r="15" s="54" customFormat="true" ht="21.75" hidden="false" customHeight="true" outlineLevel="0" collapsed="false">
      <c r="A15" s="50" t="n">
        <f aca="false">ROW()-4</f>
        <v>11</v>
      </c>
      <c r="B15" s="51" t="s">
        <v>18</v>
      </c>
      <c r="C15" s="52" t="s">
        <v>46</v>
      </c>
      <c r="D15" s="53" t="s">
        <v>283</v>
      </c>
      <c r="E15" s="51" t="s">
        <v>20</v>
      </c>
      <c r="F15" s="50" t="s">
        <v>47</v>
      </c>
      <c r="G15" s="50" t="s">
        <v>284</v>
      </c>
      <c r="H15" s="51" t="s">
        <v>22</v>
      </c>
      <c r="I15" s="51" t="s">
        <v>23</v>
      </c>
      <c r="J15" s="51" t="s">
        <v>48</v>
      </c>
      <c r="K15" s="51" t="s">
        <v>25</v>
      </c>
      <c r="L15" s="51" t="s">
        <v>22</v>
      </c>
      <c r="M15" s="51" t="s">
        <v>27</v>
      </c>
      <c r="N15" s="51" t="s">
        <v>49</v>
      </c>
      <c r="O15" s="51" t="s">
        <v>50</v>
      </c>
      <c r="P15" s="51" t="s">
        <v>35</v>
      </c>
      <c r="Q15" s="51" t="s">
        <v>31</v>
      </c>
    </row>
    <row r="16" s="59" customFormat="true" ht="21.75" hidden="false" customHeight="true" outlineLevel="0" collapsed="false">
      <c r="A16" s="55" t="n">
        <f aca="false">ROW()-4</f>
        <v>12</v>
      </c>
      <c r="B16" s="56" t="s">
        <v>62</v>
      </c>
      <c r="C16" s="57" t="s">
        <v>72</v>
      </c>
      <c r="D16" s="58" t="s">
        <v>285</v>
      </c>
      <c r="E16" s="56" t="s">
        <v>20</v>
      </c>
      <c r="F16" s="55" t="s">
        <v>47</v>
      </c>
      <c r="G16" s="55" t="s">
        <v>286</v>
      </c>
      <c r="H16" s="56" t="s">
        <v>22</v>
      </c>
      <c r="I16" s="56" t="s">
        <v>23</v>
      </c>
      <c r="J16" s="56" t="s">
        <v>73</v>
      </c>
      <c r="K16" s="56" t="s">
        <v>34</v>
      </c>
      <c r="L16" s="56" t="s">
        <v>22</v>
      </c>
      <c r="M16" s="56" t="s">
        <v>23</v>
      </c>
      <c r="N16" s="56" t="s">
        <v>73</v>
      </c>
      <c r="O16" s="56" t="s">
        <v>34</v>
      </c>
      <c r="P16" s="56" t="s">
        <v>30</v>
      </c>
      <c r="Q16" s="56" t="s">
        <v>31</v>
      </c>
    </row>
    <row r="17" s="60" customFormat="true" ht="21.75" hidden="false" customHeight="true" outlineLevel="0" collapsed="false">
      <c r="A17" s="47" t="n">
        <f aca="false">ROW()-4</f>
        <v>13</v>
      </c>
      <c r="B17" s="45" t="s">
        <v>62</v>
      </c>
      <c r="C17" s="48" t="s">
        <v>79</v>
      </c>
      <c r="D17" s="49" t="s">
        <v>287</v>
      </c>
      <c r="E17" s="45" t="s">
        <v>20</v>
      </c>
      <c r="F17" s="47" t="s">
        <v>70</v>
      </c>
      <c r="G17" s="47" t="s">
        <v>288</v>
      </c>
      <c r="H17" s="45" t="s">
        <v>22</v>
      </c>
      <c r="I17" s="45" t="s">
        <v>23</v>
      </c>
      <c r="J17" s="45" t="s">
        <v>80</v>
      </c>
      <c r="K17" s="45" t="s">
        <v>25</v>
      </c>
      <c r="L17" s="45" t="s">
        <v>22</v>
      </c>
      <c r="M17" s="45" t="s">
        <v>23</v>
      </c>
      <c r="N17" s="45" t="s">
        <v>80</v>
      </c>
      <c r="O17" s="45" t="s">
        <v>25</v>
      </c>
      <c r="P17" s="45" t="s">
        <v>35</v>
      </c>
      <c r="Q17" s="45" t="s">
        <v>31</v>
      </c>
    </row>
    <row r="18" s="60" customFormat="true" ht="21.75" hidden="false" customHeight="true" outlineLevel="0" collapsed="false">
      <c r="A18" s="47" t="n">
        <f aca="false">ROW()-4</f>
        <v>14</v>
      </c>
      <c r="B18" s="45" t="s">
        <v>62</v>
      </c>
      <c r="C18" s="48" t="s">
        <v>63</v>
      </c>
      <c r="D18" s="49" t="s">
        <v>289</v>
      </c>
      <c r="E18" s="45" t="s">
        <v>20</v>
      </c>
      <c r="F18" s="47" t="s">
        <v>43</v>
      </c>
      <c r="G18" s="47" t="s">
        <v>290</v>
      </c>
      <c r="H18" s="45" t="s">
        <v>22</v>
      </c>
      <c r="I18" s="45" t="s">
        <v>64</v>
      </c>
      <c r="J18" s="45" t="s">
        <v>65</v>
      </c>
      <c r="K18" s="45" t="s">
        <v>25</v>
      </c>
      <c r="L18" s="45" t="s">
        <v>26</v>
      </c>
      <c r="M18" s="45" t="s">
        <v>27</v>
      </c>
      <c r="N18" s="45" t="s">
        <v>66</v>
      </c>
      <c r="O18" s="45" t="s">
        <v>67</v>
      </c>
      <c r="P18" s="45" t="s">
        <v>68</v>
      </c>
      <c r="Q18" s="45" t="s">
        <v>31</v>
      </c>
    </row>
    <row r="19" s="60" customFormat="true" ht="21.75" hidden="false" customHeight="true" outlineLevel="0" collapsed="false">
      <c r="A19" s="47" t="n">
        <f aca="false">ROW()-4</f>
        <v>15</v>
      </c>
      <c r="B19" s="45" t="s">
        <v>62</v>
      </c>
      <c r="C19" s="47" t="s">
        <v>81</v>
      </c>
      <c r="D19" s="45" t="s">
        <v>291</v>
      </c>
      <c r="E19" s="45" t="s">
        <v>20</v>
      </c>
      <c r="F19" s="47" t="s">
        <v>82</v>
      </c>
      <c r="G19" s="47" t="s">
        <v>292</v>
      </c>
      <c r="H19" s="45" t="s">
        <v>22</v>
      </c>
      <c r="I19" s="45" t="s">
        <v>23</v>
      </c>
      <c r="J19" s="45" t="s">
        <v>83</v>
      </c>
      <c r="K19" s="45" t="s">
        <v>25</v>
      </c>
      <c r="L19" s="45" t="s">
        <v>22</v>
      </c>
      <c r="M19" s="45" t="s">
        <v>23</v>
      </c>
      <c r="N19" s="45" t="s">
        <v>83</v>
      </c>
      <c r="O19" s="45" t="s">
        <v>25</v>
      </c>
      <c r="P19" s="45" t="s">
        <v>35</v>
      </c>
      <c r="Q19" s="45" t="s">
        <v>31</v>
      </c>
    </row>
    <row r="20" s="60" customFormat="true" ht="21.75" hidden="false" customHeight="true" outlineLevel="0" collapsed="false">
      <c r="A20" s="47" t="n">
        <f aca="false">ROW()-4</f>
        <v>16</v>
      </c>
      <c r="B20" s="45" t="s">
        <v>62</v>
      </c>
      <c r="C20" s="47" t="s">
        <v>84</v>
      </c>
      <c r="D20" s="45" t="s">
        <v>293</v>
      </c>
      <c r="E20" s="45" t="s">
        <v>20</v>
      </c>
      <c r="F20" s="47" t="s">
        <v>37</v>
      </c>
      <c r="G20" s="47" t="s">
        <v>294</v>
      </c>
      <c r="H20" s="45" t="s">
        <v>22</v>
      </c>
      <c r="I20" s="45" t="s">
        <v>23</v>
      </c>
      <c r="J20" s="45" t="s">
        <v>85</v>
      </c>
      <c r="K20" s="45" t="s">
        <v>25</v>
      </c>
      <c r="L20" s="45" t="s">
        <v>22</v>
      </c>
      <c r="M20" s="45" t="s">
        <v>23</v>
      </c>
      <c r="N20" s="45" t="s">
        <v>85</v>
      </c>
      <c r="O20" s="45" t="s">
        <v>25</v>
      </c>
      <c r="P20" s="45" t="s">
        <v>35</v>
      </c>
      <c r="Q20" s="45" t="s">
        <v>31</v>
      </c>
    </row>
    <row r="21" s="60" customFormat="true" ht="21.75" hidden="false" customHeight="true" outlineLevel="0" collapsed="false">
      <c r="A21" s="47" t="n">
        <f aca="false">ROW()-4</f>
        <v>17</v>
      </c>
      <c r="B21" s="45" t="s">
        <v>62</v>
      </c>
      <c r="C21" s="48" t="s">
        <v>71</v>
      </c>
      <c r="D21" s="49" t="s">
        <v>295</v>
      </c>
      <c r="E21" s="45" t="s">
        <v>20</v>
      </c>
      <c r="F21" s="47" t="s">
        <v>70</v>
      </c>
      <c r="G21" s="47" t="s">
        <v>296</v>
      </c>
      <c r="H21" s="45" t="s">
        <v>22</v>
      </c>
      <c r="I21" s="45" t="s">
        <v>23</v>
      </c>
      <c r="J21" s="45" t="s">
        <v>44</v>
      </c>
      <c r="K21" s="45" t="s">
        <v>25</v>
      </c>
      <c r="L21" s="45" t="s">
        <v>22</v>
      </c>
      <c r="M21" s="45" t="s">
        <v>23</v>
      </c>
      <c r="N21" s="45" t="s">
        <v>44</v>
      </c>
      <c r="O21" s="45" t="s">
        <v>25</v>
      </c>
      <c r="P21" s="45" t="s">
        <v>35</v>
      </c>
      <c r="Q21" s="45" t="s">
        <v>31</v>
      </c>
    </row>
    <row r="22" s="60" customFormat="true" ht="21.75" hidden="false" customHeight="true" outlineLevel="0" collapsed="false">
      <c r="A22" s="47" t="n">
        <f aca="false">ROW()-4</f>
        <v>18</v>
      </c>
      <c r="B22" s="45" t="s">
        <v>62</v>
      </c>
      <c r="C22" s="48" t="s">
        <v>74</v>
      </c>
      <c r="D22" s="49" t="s">
        <v>297</v>
      </c>
      <c r="E22" s="45" t="s">
        <v>20</v>
      </c>
      <c r="F22" s="47" t="s">
        <v>40</v>
      </c>
      <c r="G22" s="47" t="s">
        <v>298</v>
      </c>
      <c r="H22" s="45" t="s">
        <v>22</v>
      </c>
      <c r="I22" s="45" t="s">
        <v>23</v>
      </c>
      <c r="J22" s="45" t="s">
        <v>75</v>
      </c>
      <c r="K22" s="45" t="s">
        <v>34</v>
      </c>
      <c r="L22" s="45" t="s">
        <v>22</v>
      </c>
      <c r="M22" s="45" t="s">
        <v>23</v>
      </c>
      <c r="N22" s="45" t="s">
        <v>75</v>
      </c>
      <c r="O22" s="45" t="s">
        <v>34</v>
      </c>
      <c r="P22" s="45" t="s">
        <v>35</v>
      </c>
      <c r="Q22" s="45" t="s">
        <v>31</v>
      </c>
    </row>
    <row r="23" s="60" customFormat="true" ht="21.75" hidden="false" customHeight="true" outlineLevel="0" collapsed="false">
      <c r="A23" s="47" t="n">
        <f aca="false">ROW()-4</f>
        <v>19</v>
      </c>
      <c r="B23" s="45" t="s">
        <v>62</v>
      </c>
      <c r="C23" s="48" t="s">
        <v>78</v>
      </c>
      <c r="D23" s="49" t="s">
        <v>299</v>
      </c>
      <c r="E23" s="45" t="s">
        <v>20</v>
      </c>
      <c r="F23" s="47" t="s">
        <v>43</v>
      </c>
      <c r="G23" s="47" t="s">
        <v>300</v>
      </c>
      <c r="H23" s="45" t="s">
        <v>22</v>
      </c>
      <c r="I23" s="45" t="s">
        <v>23</v>
      </c>
      <c r="J23" s="45" t="s">
        <v>48</v>
      </c>
      <c r="K23" s="45" t="s">
        <v>25</v>
      </c>
      <c r="L23" s="45" t="s">
        <v>22</v>
      </c>
      <c r="M23" s="45" t="s">
        <v>23</v>
      </c>
      <c r="N23" s="45" t="s">
        <v>48</v>
      </c>
      <c r="O23" s="45" t="s">
        <v>25</v>
      </c>
      <c r="P23" s="45" t="s">
        <v>35</v>
      </c>
      <c r="Q23" s="45" t="s">
        <v>31</v>
      </c>
    </row>
    <row r="24" s="60" customFormat="true" ht="21.75" hidden="false" customHeight="true" outlineLevel="0" collapsed="false">
      <c r="A24" s="47" t="n">
        <f aca="false">ROW()-4</f>
        <v>20</v>
      </c>
      <c r="B24" s="45" t="s">
        <v>62</v>
      </c>
      <c r="C24" s="48" t="s">
        <v>69</v>
      </c>
      <c r="D24" s="49" t="s">
        <v>301</v>
      </c>
      <c r="E24" s="45" t="s">
        <v>20</v>
      </c>
      <c r="F24" s="47" t="s">
        <v>70</v>
      </c>
      <c r="G24" s="47" t="s">
        <v>302</v>
      </c>
      <c r="H24" s="45" t="s">
        <v>22</v>
      </c>
      <c r="I24" s="45" t="s">
        <v>23</v>
      </c>
      <c r="J24" s="45" t="s">
        <v>65</v>
      </c>
      <c r="K24" s="45" t="s">
        <v>25</v>
      </c>
      <c r="L24" s="45" t="s">
        <v>22</v>
      </c>
      <c r="M24" s="45" t="s">
        <v>23</v>
      </c>
      <c r="N24" s="45" t="s">
        <v>65</v>
      </c>
      <c r="O24" s="45" t="s">
        <v>25</v>
      </c>
      <c r="P24" s="45" t="s">
        <v>35</v>
      </c>
      <c r="Q24" s="45" t="s">
        <v>31</v>
      </c>
    </row>
    <row r="25" s="54" customFormat="true" ht="21.75" hidden="false" customHeight="true" outlineLevel="0" collapsed="false">
      <c r="A25" s="51" t="n">
        <f aca="false">ROW()-4</f>
        <v>21</v>
      </c>
      <c r="B25" s="51" t="s">
        <v>62</v>
      </c>
      <c r="C25" s="52" t="s">
        <v>76</v>
      </c>
      <c r="D25" s="53" t="s">
        <v>303</v>
      </c>
      <c r="E25" s="51" t="s">
        <v>20</v>
      </c>
      <c r="F25" s="50" t="s">
        <v>77</v>
      </c>
      <c r="G25" s="50" t="s">
        <v>304</v>
      </c>
      <c r="H25" s="51" t="s">
        <v>22</v>
      </c>
      <c r="I25" s="51" t="s">
        <v>23</v>
      </c>
      <c r="J25" s="51" t="s">
        <v>48</v>
      </c>
      <c r="K25" s="51" t="s">
        <v>25</v>
      </c>
      <c r="L25" s="51" t="s">
        <v>22</v>
      </c>
      <c r="M25" s="51" t="s">
        <v>23</v>
      </c>
      <c r="N25" s="51" t="s">
        <v>48</v>
      </c>
      <c r="O25" s="51" t="s">
        <v>25</v>
      </c>
      <c r="P25" s="51" t="s">
        <v>35</v>
      </c>
      <c r="Q25" s="51" t="s">
        <v>31</v>
      </c>
    </row>
    <row r="26" s="59" customFormat="true" ht="21.75" hidden="false" customHeight="true" outlineLevel="0" collapsed="false">
      <c r="A26" s="56" t="n">
        <f aca="false">ROW()-4</f>
        <v>22</v>
      </c>
      <c r="B26" s="56" t="s">
        <v>86</v>
      </c>
      <c r="C26" s="57" t="s">
        <v>125</v>
      </c>
      <c r="D26" s="58" t="s">
        <v>305</v>
      </c>
      <c r="E26" s="56" t="s">
        <v>20</v>
      </c>
      <c r="F26" s="55" t="s">
        <v>109</v>
      </c>
      <c r="G26" s="55" t="s">
        <v>306</v>
      </c>
      <c r="H26" s="56" t="s">
        <v>22</v>
      </c>
      <c r="I26" s="56" t="s">
        <v>126</v>
      </c>
      <c r="J26" s="56" t="s">
        <v>127</v>
      </c>
      <c r="K26" s="56" t="s">
        <v>91</v>
      </c>
      <c r="L26" s="56" t="s">
        <v>22</v>
      </c>
      <c r="M26" s="56" t="s">
        <v>126</v>
      </c>
      <c r="N26" s="56" t="s">
        <v>127</v>
      </c>
      <c r="O26" s="56" t="s">
        <v>91</v>
      </c>
      <c r="P26" s="56" t="s">
        <v>128</v>
      </c>
      <c r="Q26" s="56" t="s">
        <v>31</v>
      </c>
    </row>
    <row r="27" s="60" customFormat="true" ht="21.75" hidden="false" customHeight="true" outlineLevel="0" collapsed="false">
      <c r="A27" s="47" t="n">
        <f aca="false">ROW()-4</f>
        <v>23</v>
      </c>
      <c r="B27" s="45" t="s">
        <v>86</v>
      </c>
      <c r="C27" s="48" t="s">
        <v>164</v>
      </c>
      <c r="D27" s="49" t="s">
        <v>307</v>
      </c>
      <c r="E27" s="45" t="s">
        <v>52</v>
      </c>
      <c r="F27" s="47" t="s">
        <v>77</v>
      </c>
      <c r="G27" s="47" t="s">
        <v>308</v>
      </c>
      <c r="H27" s="45" t="s">
        <v>22</v>
      </c>
      <c r="I27" s="45" t="s">
        <v>23</v>
      </c>
      <c r="J27" s="45" t="s">
        <v>165</v>
      </c>
      <c r="K27" s="45" t="s">
        <v>34</v>
      </c>
      <c r="L27" s="45" t="s">
        <v>26</v>
      </c>
      <c r="M27" s="45" t="s">
        <v>27</v>
      </c>
      <c r="N27" s="45" t="s">
        <v>88</v>
      </c>
      <c r="O27" s="45" t="s">
        <v>94</v>
      </c>
      <c r="P27" s="45" t="s">
        <v>30</v>
      </c>
      <c r="Q27" s="45" t="s">
        <v>31</v>
      </c>
    </row>
    <row r="28" s="60" customFormat="true" ht="21.75" hidden="false" customHeight="true" outlineLevel="0" collapsed="false">
      <c r="A28" s="47" t="n">
        <f aca="false">ROW()-4</f>
        <v>24</v>
      </c>
      <c r="B28" s="45" t="s">
        <v>86</v>
      </c>
      <c r="C28" s="47" t="s">
        <v>181</v>
      </c>
      <c r="D28" s="45" t="s">
        <v>309</v>
      </c>
      <c r="E28" s="45" t="s">
        <v>52</v>
      </c>
      <c r="F28" s="47" t="s">
        <v>70</v>
      </c>
      <c r="G28" s="47" t="s">
        <v>310</v>
      </c>
      <c r="H28" s="45" t="s">
        <v>22</v>
      </c>
      <c r="I28" s="45" t="s">
        <v>23</v>
      </c>
      <c r="J28" s="45" t="s">
        <v>182</v>
      </c>
      <c r="K28" s="45" t="s">
        <v>34</v>
      </c>
      <c r="L28" s="45" t="s">
        <v>26</v>
      </c>
      <c r="M28" s="45" t="s">
        <v>27</v>
      </c>
      <c r="N28" s="45" t="s">
        <v>183</v>
      </c>
      <c r="O28" s="45" t="s">
        <v>184</v>
      </c>
      <c r="P28" s="45" t="s">
        <v>30</v>
      </c>
      <c r="Q28" s="45" t="s">
        <v>31</v>
      </c>
    </row>
    <row r="29" s="60" customFormat="true" ht="21.75" hidden="false" customHeight="true" outlineLevel="0" collapsed="false">
      <c r="A29" s="47" t="n">
        <f aca="false">ROW()-4</f>
        <v>25</v>
      </c>
      <c r="B29" s="45" t="s">
        <v>86</v>
      </c>
      <c r="C29" s="48" t="s">
        <v>159</v>
      </c>
      <c r="D29" s="49" t="s">
        <v>311</v>
      </c>
      <c r="E29" s="45" t="s">
        <v>20</v>
      </c>
      <c r="F29" s="47" t="s">
        <v>70</v>
      </c>
      <c r="G29" s="47" t="s">
        <v>312</v>
      </c>
      <c r="H29" s="45" t="s">
        <v>22</v>
      </c>
      <c r="I29" s="45" t="s">
        <v>23</v>
      </c>
      <c r="J29" s="45" t="s">
        <v>160</v>
      </c>
      <c r="K29" s="45" t="s">
        <v>34</v>
      </c>
      <c r="L29" s="45" t="s">
        <v>26</v>
      </c>
      <c r="M29" s="45" t="s">
        <v>27</v>
      </c>
      <c r="N29" s="45" t="s">
        <v>161</v>
      </c>
      <c r="O29" s="45" t="s">
        <v>162</v>
      </c>
      <c r="P29" s="45" t="s">
        <v>30</v>
      </c>
      <c r="Q29" s="45" t="s">
        <v>31</v>
      </c>
    </row>
    <row r="30" s="60" customFormat="true" ht="21.75" hidden="false" customHeight="true" outlineLevel="0" collapsed="false">
      <c r="A30" s="47" t="n">
        <f aca="false">ROW()-4</f>
        <v>26</v>
      </c>
      <c r="B30" s="45" t="s">
        <v>86</v>
      </c>
      <c r="C30" s="48" t="s">
        <v>151</v>
      </c>
      <c r="D30" s="49" t="s">
        <v>313</v>
      </c>
      <c r="E30" s="45" t="s">
        <v>20</v>
      </c>
      <c r="F30" s="47" t="s">
        <v>77</v>
      </c>
      <c r="G30" s="47" t="s">
        <v>314</v>
      </c>
      <c r="H30" s="45" t="s">
        <v>22</v>
      </c>
      <c r="I30" s="45" t="s">
        <v>23</v>
      </c>
      <c r="J30" s="45" t="s">
        <v>38</v>
      </c>
      <c r="K30" s="45" t="s">
        <v>91</v>
      </c>
      <c r="L30" s="45" t="s">
        <v>26</v>
      </c>
      <c r="M30" s="45" t="s">
        <v>27</v>
      </c>
      <c r="N30" s="45" t="s">
        <v>38</v>
      </c>
      <c r="O30" s="45" t="s">
        <v>152</v>
      </c>
      <c r="P30" s="45" t="s">
        <v>30</v>
      </c>
      <c r="Q30" s="45" t="s">
        <v>31</v>
      </c>
    </row>
    <row r="31" s="60" customFormat="true" ht="21.75" hidden="false" customHeight="true" outlineLevel="0" collapsed="false">
      <c r="A31" s="47" t="n">
        <f aca="false">ROW()-4</f>
        <v>27</v>
      </c>
      <c r="B31" s="45" t="s">
        <v>86</v>
      </c>
      <c r="C31" s="48" t="s">
        <v>95</v>
      </c>
      <c r="D31" s="49" t="s">
        <v>315</v>
      </c>
      <c r="E31" s="45" t="s">
        <v>20</v>
      </c>
      <c r="F31" s="47" t="s">
        <v>70</v>
      </c>
      <c r="G31" s="47" t="s">
        <v>316</v>
      </c>
      <c r="H31" s="45" t="s">
        <v>22</v>
      </c>
      <c r="I31" s="45" t="s">
        <v>23</v>
      </c>
      <c r="J31" s="45" t="s">
        <v>96</v>
      </c>
      <c r="K31" s="45" t="s">
        <v>97</v>
      </c>
      <c r="L31" s="45" t="s">
        <v>22</v>
      </c>
      <c r="M31" s="45" t="s">
        <v>23</v>
      </c>
      <c r="N31" s="45" t="s">
        <v>96</v>
      </c>
      <c r="O31" s="45" t="s">
        <v>91</v>
      </c>
      <c r="P31" s="45" t="s">
        <v>35</v>
      </c>
      <c r="Q31" s="45" t="s">
        <v>31</v>
      </c>
    </row>
    <row r="32" s="60" customFormat="true" ht="21.75" hidden="false" customHeight="true" outlineLevel="0" collapsed="false">
      <c r="A32" s="47" t="n">
        <f aca="false">ROW()-4</f>
        <v>28</v>
      </c>
      <c r="B32" s="45" t="s">
        <v>86</v>
      </c>
      <c r="C32" s="48" t="s">
        <v>135</v>
      </c>
      <c r="D32" s="49" t="s">
        <v>317</v>
      </c>
      <c r="E32" s="45" t="s">
        <v>20</v>
      </c>
      <c r="F32" s="47" t="s">
        <v>77</v>
      </c>
      <c r="G32" s="47" t="s">
        <v>318</v>
      </c>
      <c r="H32" s="45" t="s">
        <v>22</v>
      </c>
      <c r="I32" s="45" t="s">
        <v>23</v>
      </c>
      <c r="J32" s="45" t="s">
        <v>136</v>
      </c>
      <c r="K32" s="45" t="s">
        <v>136</v>
      </c>
      <c r="L32" s="45" t="s">
        <v>22</v>
      </c>
      <c r="M32" s="45" t="s">
        <v>23</v>
      </c>
      <c r="N32" s="45" t="s">
        <v>136</v>
      </c>
      <c r="O32" s="45" t="s">
        <v>136</v>
      </c>
      <c r="P32" s="45" t="s">
        <v>35</v>
      </c>
      <c r="Q32" s="45" t="s">
        <v>31</v>
      </c>
    </row>
    <row r="33" s="60" customFormat="true" ht="21.75" hidden="false" customHeight="true" outlineLevel="0" collapsed="false">
      <c r="A33" s="47" t="n">
        <f aca="false">ROW()-4</f>
        <v>29</v>
      </c>
      <c r="B33" s="45" t="s">
        <v>86</v>
      </c>
      <c r="C33" s="48" t="s">
        <v>137</v>
      </c>
      <c r="D33" s="49" t="s">
        <v>319</v>
      </c>
      <c r="E33" s="45" t="s">
        <v>20</v>
      </c>
      <c r="F33" s="47" t="s">
        <v>77</v>
      </c>
      <c r="G33" s="47" t="s">
        <v>320</v>
      </c>
      <c r="H33" s="45" t="s">
        <v>22</v>
      </c>
      <c r="I33" s="45" t="s">
        <v>23</v>
      </c>
      <c r="J33" s="45" t="s">
        <v>138</v>
      </c>
      <c r="K33" s="45" t="s">
        <v>25</v>
      </c>
      <c r="L33" s="45" t="s">
        <v>22</v>
      </c>
      <c r="M33" s="45" t="s">
        <v>23</v>
      </c>
      <c r="N33" s="45" t="s">
        <v>138</v>
      </c>
      <c r="O33" s="45" t="s">
        <v>25</v>
      </c>
      <c r="P33" s="45" t="s">
        <v>35</v>
      </c>
      <c r="Q33" s="45" t="s">
        <v>31</v>
      </c>
    </row>
    <row r="34" s="60" customFormat="true" ht="21.75" hidden="false" customHeight="true" outlineLevel="0" collapsed="false">
      <c r="A34" s="47" t="n">
        <f aca="false">ROW()-4</f>
        <v>30</v>
      </c>
      <c r="B34" s="45" t="s">
        <v>86</v>
      </c>
      <c r="C34" s="48" t="s">
        <v>129</v>
      </c>
      <c r="D34" s="49" t="s">
        <v>321</v>
      </c>
      <c r="E34" s="45" t="s">
        <v>20</v>
      </c>
      <c r="F34" s="47" t="s">
        <v>70</v>
      </c>
      <c r="G34" s="47" t="s">
        <v>322</v>
      </c>
      <c r="H34" s="45" t="s">
        <v>22</v>
      </c>
      <c r="I34" s="45" t="s">
        <v>23</v>
      </c>
      <c r="J34" s="45" t="s">
        <v>66</v>
      </c>
      <c r="K34" s="45" t="s">
        <v>91</v>
      </c>
      <c r="L34" s="45" t="s">
        <v>22</v>
      </c>
      <c r="M34" s="45" t="s">
        <v>23</v>
      </c>
      <c r="N34" s="45" t="s">
        <v>66</v>
      </c>
      <c r="O34" s="45" t="s">
        <v>91</v>
      </c>
      <c r="P34" s="45" t="s">
        <v>30</v>
      </c>
      <c r="Q34" s="45" t="s">
        <v>31</v>
      </c>
    </row>
    <row r="35" s="60" customFormat="true" ht="21.75" hidden="false" customHeight="true" outlineLevel="0" collapsed="false">
      <c r="A35" s="47" t="n">
        <f aca="false">ROW()-4</f>
        <v>31</v>
      </c>
      <c r="B35" s="45" t="s">
        <v>86</v>
      </c>
      <c r="C35" s="48" t="s">
        <v>169</v>
      </c>
      <c r="D35" s="49" t="s">
        <v>323</v>
      </c>
      <c r="E35" s="45" t="s">
        <v>20</v>
      </c>
      <c r="F35" s="47" t="s">
        <v>122</v>
      </c>
      <c r="G35" s="47" t="s">
        <v>324</v>
      </c>
      <c r="H35" s="45" t="s">
        <v>22</v>
      </c>
      <c r="I35" s="45" t="s">
        <v>126</v>
      </c>
      <c r="J35" s="45" t="s">
        <v>170</v>
      </c>
      <c r="K35" s="45" t="s">
        <v>91</v>
      </c>
      <c r="L35" s="45" t="s">
        <v>22</v>
      </c>
      <c r="M35" s="45" t="s">
        <v>126</v>
      </c>
      <c r="N35" s="45" t="s">
        <v>170</v>
      </c>
      <c r="O35" s="45" t="s">
        <v>91</v>
      </c>
      <c r="P35" s="45" t="s">
        <v>128</v>
      </c>
      <c r="Q35" s="45" t="s">
        <v>31</v>
      </c>
    </row>
    <row r="36" s="60" customFormat="true" ht="21.75" hidden="false" customHeight="true" outlineLevel="0" collapsed="false">
      <c r="A36" s="47" t="n">
        <f aca="false">ROW()-4</f>
        <v>32</v>
      </c>
      <c r="B36" s="45" t="s">
        <v>86</v>
      </c>
      <c r="C36" s="48" t="s">
        <v>101</v>
      </c>
      <c r="D36" s="49" t="s">
        <v>325</v>
      </c>
      <c r="E36" s="45" t="s">
        <v>20</v>
      </c>
      <c r="F36" s="47" t="s">
        <v>40</v>
      </c>
      <c r="G36" s="47" t="s">
        <v>326</v>
      </c>
      <c r="H36" s="45" t="s">
        <v>22</v>
      </c>
      <c r="I36" s="45" t="s">
        <v>23</v>
      </c>
      <c r="J36" s="45" t="s">
        <v>102</v>
      </c>
      <c r="K36" s="45" t="s">
        <v>97</v>
      </c>
      <c r="L36" s="45" t="s">
        <v>22</v>
      </c>
      <c r="M36" s="45" t="s">
        <v>23</v>
      </c>
      <c r="N36" s="45" t="s">
        <v>102</v>
      </c>
      <c r="O36" s="45" t="s">
        <v>97</v>
      </c>
      <c r="P36" s="45" t="s">
        <v>35</v>
      </c>
      <c r="Q36" s="45" t="s">
        <v>31</v>
      </c>
    </row>
    <row r="37" s="60" customFormat="true" ht="21.75" hidden="false" customHeight="true" outlineLevel="0" collapsed="false">
      <c r="A37" s="47" t="n">
        <f aca="false">ROW()-4</f>
        <v>33</v>
      </c>
      <c r="B37" s="45" t="s">
        <v>86</v>
      </c>
      <c r="C37" s="48" t="s">
        <v>143</v>
      </c>
      <c r="D37" s="49" t="s">
        <v>327</v>
      </c>
      <c r="E37" s="45" t="s">
        <v>20</v>
      </c>
      <c r="F37" s="47" t="s">
        <v>104</v>
      </c>
      <c r="G37" s="47" t="s">
        <v>328</v>
      </c>
      <c r="H37" s="45" t="s">
        <v>22</v>
      </c>
      <c r="I37" s="45" t="s">
        <v>23</v>
      </c>
      <c r="J37" s="45" t="s">
        <v>38</v>
      </c>
      <c r="K37" s="45" t="s">
        <v>25</v>
      </c>
      <c r="L37" s="45" t="s">
        <v>22</v>
      </c>
      <c r="M37" s="45" t="s">
        <v>23</v>
      </c>
      <c r="N37" s="45" t="s">
        <v>38</v>
      </c>
      <c r="O37" s="45" t="s">
        <v>25</v>
      </c>
      <c r="P37" s="45" t="s">
        <v>68</v>
      </c>
      <c r="Q37" s="45" t="s">
        <v>31</v>
      </c>
    </row>
    <row r="38" s="60" customFormat="true" ht="21.75" hidden="false" customHeight="true" outlineLevel="0" collapsed="false">
      <c r="A38" s="47" t="n">
        <f aca="false">ROW()-4</f>
        <v>34</v>
      </c>
      <c r="B38" s="45" t="s">
        <v>86</v>
      </c>
      <c r="C38" s="47" t="s">
        <v>185</v>
      </c>
      <c r="D38" s="45" t="s">
        <v>329</v>
      </c>
      <c r="E38" s="45" t="s">
        <v>20</v>
      </c>
      <c r="F38" s="47" t="s">
        <v>40</v>
      </c>
      <c r="G38" s="47" t="s">
        <v>330</v>
      </c>
      <c r="H38" s="45" t="s">
        <v>22</v>
      </c>
      <c r="I38" s="45" t="s">
        <v>23</v>
      </c>
      <c r="J38" s="45" t="s">
        <v>186</v>
      </c>
      <c r="K38" s="45" t="s">
        <v>34</v>
      </c>
      <c r="L38" s="45" t="s">
        <v>22</v>
      </c>
      <c r="M38" s="45" t="s">
        <v>23</v>
      </c>
      <c r="N38" s="45" t="s">
        <v>186</v>
      </c>
      <c r="O38" s="45" t="s">
        <v>34</v>
      </c>
      <c r="P38" s="45" t="s">
        <v>35</v>
      </c>
      <c r="Q38" s="45" t="s">
        <v>31</v>
      </c>
    </row>
    <row r="39" s="60" customFormat="true" ht="21.75" hidden="false" customHeight="true" outlineLevel="0" collapsed="false">
      <c r="A39" s="47" t="n">
        <f aca="false">ROW()-4</f>
        <v>35</v>
      </c>
      <c r="B39" s="45" t="s">
        <v>86</v>
      </c>
      <c r="C39" s="48" t="s">
        <v>153</v>
      </c>
      <c r="D39" s="49" t="s">
        <v>331</v>
      </c>
      <c r="E39" s="45" t="s">
        <v>20</v>
      </c>
      <c r="F39" s="47" t="s">
        <v>104</v>
      </c>
      <c r="G39" s="47" t="s">
        <v>332</v>
      </c>
      <c r="H39" s="45" t="s">
        <v>22</v>
      </c>
      <c r="I39" s="45" t="s">
        <v>23</v>
      </c>
      <c r="J39" s="45" t="s">
        <v>146</v>
      </c>
      <c r="K39" s="45" t="s">
        <v>34</v>
      </c>
      <c r="L39" s="45" t="s">
        <v>22</v>
      </c>
      <c r="M39" s="45" t="s">
        <v>23</v>
      </c>
      <c r="N39" s="45" t="s">
        <v>146</v>
      </c>
      <c r="O39" s="45" t="s">
        <v>34</v>
      </c>
      <c r="P39" s="45" t="s">
        <v>68</v>
      </c>
      <c r="Q39" s="45" t="s">
        <v>31</v>
      </c>
    </row>
    <row r="40" s="60" customFormat="true" ht="21.75" hidden="false" customHeight="true" outlineLevel="0" collapsed="false">
      <c r="A40" s="47" t="n">
        <f aca="false">ROW()-4</f>
        <v>36</v>
      </c>
      <c r="B40" s="45" t="s">
        <v>86</v>
      </c>
      <c r="C40" s="48" t="s">
        <v>131</v>
      </c>
      <c r="D40" s="49" t="s">
        <v>333</v>
      </c>
      <c r="E40" s="45" t="s">
        <v>20</v>
      </c>
      <c r="F40" s="47" t="s">
        <v>132</v>
      </c>
      <c r="G40" s="47" t="s">
        <v>334</v>
      </c>
      <c r="H40" s="45" t="s">
        <v>22</v>
      </c>
      <c r="I40" s="45" t="s">
        <v>23</v>
      </c>
      <c r="J40" s="45" t="s">
        <v>133</v>
      </c>
      <c r="K40" s="45" t="s">
        <v>134</v>
      </c>
      <c r="L40" s="45" t="s">
        <v>22</v>
      </c>
      <c r="M40" s="45" t="s">
        <v>23</v>
      </c>
      <c r="N40" s="45" t="s">
        <v>133</v>
      </c>
      <c r="O40" s="45" t="s">
        <v>134</v>
      </c>
      <c r="P40" s="45" t="s">
        <v>128</v>
      </c>
      <c r="Q40" s="45" t="s">
        <v>31</v>
      </c>
    </row>
    <row r="41" s="60" customFormat="true" ht="21.75" hidden="false" customHeight="true" outlineLevel="0" collapsed="false">
      <c r="A41" s="47" t="n">
        <f aca="false">ROW()-4</f>
        <v>37</v>
      </c>
      <c r="B41" s="45" t="s">
        <v>86</v>
      </c>
      <c r="C41" s="47" t="s">
        <v>187</v>
      </c>
      <c r="D41" s="45" t="s">
        <v>335</v>
      </c>
      <c r="E41" s="45" t="s">
        <v>20</v>
      </c>
      <c r="F41" s="47" t="s">
        <v>104</v>
      </c>
      <c r="G41" s="47" t="s">
        <v>336</v>
      </c>
      <c r="H41" s="45" t="s">
        <v>22</v>
      </c>
      <c r="I41" s="45" t="s">
        <v>23</v>
      </c>
      <c r="J41" s="45" t="s">
        <v>48</v>
      </c>
      <c r="K41" s="45" t="s">
        <v>34</v>
      </c>
      <c r="L41" s="45" t="s">
        <v>22</v>
      </c>
      <c r="M41" s="45" t="s">
        <v>23</v>
      </c>
      <c r="N41" s="45" t="s">
        <v>48</v>
      </c>
      <c r="O41" s="45" t="s">
        <v>34</v>
      </c>
      <c r="P41" s="45" t="s">
        <v>128</v>
      </c>
      <c r="Q41" s="45" t="s">
        <v>31</v>
      </c>
    </row>
    <row r="42" s="60" customFormat="true" ht="21.75" hidden="false" customHeight="true" outlineLevel="0" collapsed="false">
      <c r="A42" s="47" t="n">
        <f aca="false">ROW()-4</f>
        <v>38</v>
      </c>
      <c r="B42" s="45" t="s">
        <v>86</v>
      </c>
      <c r="C42" s="47" t="s">
        <v>188</v>
      </c>
      <c r="D42" s="45" t="s">
        <v>337</v>
      </c>
      <c r="E42" s="45" t="s">
        <v>20</v>
      </c>
      <c r="F42" s="47" t="s">
        <v>132</v>
      </c>
      <c r="G42" s="47" t="s">
        <v>338</v>
      </c>
      <c r="H42" s="45" t="s">
        <v>22</v>
      </c>
      <c r="I42" s="45" t="s">
        <v>23</v>
      </c>
      <c r="J42" s="45" t="s">
        <v>170</v>
      </c>
      <c r="K42" s="45" t="s">
        <v>189</v>
      </c>
      <c r="L42" s="45" t="s">
        <v>22</v>
      </c>
      <c r="M42" s="45" t="s">
        <v>23</v>
      </c>
      <c r="N42" s="45" t="s">
        <v>170</v>
      </c>
      <c r="O42" s="45" t="s">
        <v>189</v>
      </c>
      <c r="P42" s="45" t="s">
        <v>68</v>
      </c>
      <c r="Q42" s="45" t="s">
        <v>31</v>
      </c>
    </row>
    <row r="43" s="60" customFormat="true" ht="21.75" hidden="false" customHeight="true" outlineLevel="0" collapsed="false">
      <c r="A43" s="47" t="n">
        <f aca="false">ROW()-4</f>
        <v>39</v>
      </c>
      <c r="B43" s="45" t="s">
        <v>86</v>
      </c>
      <c r="C43" s="47" t="s">
        <v>190</v>
      </c>
      <c r="D43" s="45" t="s">
        <v>339</v>
      </c>
      <c r="E43" s="45" t="s">
        <v>20</v>
      </c>
      <c r="F43" s="47" t="s">
        <v>132</v>
      </c>
      <c r="G43" s="47" t="s">
        <v>340</v>
      </c>
      <c r="H43" s="45" t="s">
        <v>22</v>
      </c>
      <c r="I43" s="45" t="s">
        <v>23</v>
      </c>
      <c r="J43" s="45" t="s">
        <v>48</v>
      </c>
      <c r="K43" s="45" t="s">
        <v>25</v>
      </c>
      <c r="L43" s="45" t="s">
        <v>22</v>
      </c>
      <c r="M43" s="45" t="s">
        <v>23</v>
      </c>
      <c r="N43" s="45" t="s">
        <v>48</v>
      </c>
      <c r="O43" s="45" t="s">
        <v>25</v>
      </c>
      <c r="P43" s="45" t="s">
        <v>35</v>
      </c>
      <c r="Q43" s="45" t="s">
        <v>31</v>
      </c>
    </row>
    <row r="44" s="60" customFormat="true" ht="21.75" hidden="false" customHeight="true" outlineLevel="0" collapsed="false">
      <c r="A44" s="47" t="n">
        <f aca="false">ROW()-4</f>
        <v>40</v>
      </c>
      <c r="B44" s="45" t="s">
        <v>86</v>
      </c>
      <c r="C44" s="48" t="s">
        <v>103</v>
      </c>
      <c r="D44" s="49" t="s">
        <v>341</v>
      </c>
      <c r="E44" s="45" t="s">
        <v>20</v>
      </c>
      <c r="F44" s="47" t="s">
        <v>104</v>
      </c>
      <c r="G44" s="47" t="s">
        <v>342</v>
      </c>
      <c r="H44" s="45" t="s">
        <v>22</v>
      </c>
      <c r="I44" s="45" t="s">
        <v>23</v>
      </c>
      <c r="J44" s="45" t="s">
        <v>105</v>
      </c>
      <c r="K44" s="45" t="s">
        <v>91</v>
      </c>
      <c r="L44" s="45" t="s">
        <v>22</v>
      </c>
      <c r="M44" s="45" t="s">
        <v>23</v>
      </c>
      <c r="N44" s="45" t="s">
        <v>105</v>
      </c>
      <c r="O44" s="45" t="s">
        <v>91</v>
      </c>
      <c r="P44" s="45" t="s">
        <v>35</v>
      </c>
      <c r="Q44" s="45" t="s">
        <v>31</v>
      </c>
    </row>
    <row r="45" s="60" customFormat="true" ht="21.75" hidden="false" customHeight="true" outlineLevel="0" collapsed="false">
      <c r="A45" s="47" t="n">
        <f aca="false">ROW()-4</f>
        <v>41</v>
      </c>
      <c r="B45" s="45" t="s">
        <v>86</v>
      </c>
      <c r="C45" s="47" t="s">
        <v>191</v>
      </c>
      <c r="D45" s="45" t="s">
        <v>343</v>
      </c>
      <c r="E45" s="45" t="s">
        <v>20</v>
      </c>
      <c r="F45" s="47" t="s">
        <v>77</v>
      </c>
      <c r="G45" s="47" t="s">
        <v>344</v>
      </c>
      <c r="H45" s="45" t="s">
        <v>22</v>
      </c>
      <c r="I45" s="45" t="s">
        <v>23</v>
      </c>
      <c r="J45" s="45" t="s">
        <v>192</v>
      </c>
      <c r="K45" s="45" t="s">
        <v>25</v>
      </c>
      <c r="L45" s="45" t="s">
        <v>22</v>
      </c>
      <c r="M45" s="45" t="s">
        <v>23</v>
      </c>
      <c r="N45" s="45" t="s">
        <v>192</v>
      </c>
      <c r="O45" s="45" t="s">
        <v>25</v>
      </c>
      <c r="P45" s="45" t="s">
        <v>35</v>
      </c>
      <c r="Q45" s="45" t="s">
        <v>31</v>
      </c>
    </row>
    <row r="46" s="60" customFormat="true" ht="21.75" hidden="false" customHeight="true" outlineLevel="0" collapsed="false">
      <c r="A46" s="47" t="n">
        <f aca="false">ROW()-4</f>
        <v>42</v>
      </c>
      <c r="B46" s="45" t="s">
        <v>86</v>
      </c>
      <c r="C46" s="48" t="s">
        <v>154</v>
      </c>
      <c r="D46" s="49" t="s">
        <v>345</v>
      </c>
      <c r="E46" s="45" t="s">
        <v>20</v>
      </c>
      <c r="F46" s="47" t="s">
        <v>132</v>
      </c>
      <c r="G46" s="47" t="s">
        <v>346</v>
      </c>
      <c r="H46" s="45" t="s">
        <v>22</v>
      </c>
      <c r="I46" s="45" t="s">
        <v>23</v>
      </c>
      <c r="J46" s="45" t="s">
        <v>48</v>
      </c>
      <c r="K46" s="45" t="s">
        <v>25</v>
      </c>
      <c r="L46" s="45" t="s">
        <v>22</v>
      </c>
      <c r="M46" s="45" t="s">
        <v>23</v>
      </c>
      <c r="N46" s="45" t="s">
        <v>48</v>
      </c>
      <c r="O46" s="45" t="s">
        <v>25</v>
      </c>
      <c r="P46" s="45" t="s">
        <v>128</v>
      </c>
      <c r="Q46" s="45" t="s">
        <v>31</v>
      </c>
    </row>
    <row r="47" s="60" customFormat="true" ht="21.75" hidden="false" customHeight="true" outlineLevel="0" collapsed="false">
      <c r="A47" s="47" t="n">
        <f aca="false">ROW()-4</f>
        <v>43</v>
      </c>
      <c r="B47" s="45" t="s">
        <v>86</v>
      </c>
      <c r="C47" s="48" t="s">
        <v>166</v>
      </c>
      <c r="D47" s="49" t="s">
        <v>347</v>
      </c>
      <c r="E47" s="45" t="s">
        <v>20</v>
      </c>
      <c r="F47" s="47" t="s">
        <v>132</v>
      </c>
      <c r="G47" s="47" t="s">
        <v>348</v>
      </c>
      <c r="H47" s="45" t="s">
        <v>22</v>
      </c>
      <c r="I47" s="45" t="s">
        <v>23</v>
      </c>
      <c r="J47" s="45" t="s">
        <v>48</v>
      </c>
      <c r="K47" s="45" t="s">
        <v>34</v>
      </c>
      <c r="L47" s="45" t="s">
        <v>22</v>
      </c>
      <c r="M47" s="45" t="s">
        <v>23</v>
      </c>
      <c r="N47" s="45" t="s">
        <v>48</v>
      </c>
      <c r="O47" s="45" t="s">
        <v>34</v>
      </c>
      <c r="P47" s="45" t="s">
        <v>128</v>
      </c>
      <c r="Q47" s="45" t="s">
        <v>31</v>
      </c>
    </row>
    <row r="48" s="60" customFormat="true" ht="21.75" hidden="false" customHeight="true" outlineLevel="0" collapsed="false">
      <c r="A48" s="47" t="n">
        <f aca="false">ROW()-4</f>
        <v>44</v>
      </c>
      <c r="B48" s="45" t="s">
        <v>86</v>
      </c>
      <c r="C48" s="47" t="s">
        <v>193</v>
      </c>
      <c r="D48" s="45" t="s">
        <v>349</v>
      </c>
      <c r="E48" s="45" t="s">
        <v>20</v>
      </c>
      <c r="F48" s="47" t="s">
        <v>194</v>
      </c>
      <c r="G48" s="47" t="s">
        <v>350</v>
      </c>
      <c r="H48" s="45" t="s">
        <v>22</v>
      </c>
      <c r="I48" s="45" t="s">
        <v>23</v>
      </c>
      <c r="J48" s="45" t="s">
        <v>48</v>
      </c>
      <c r="K48" s="45" t="s">
        <v>25</v>
      </c>
      <c r="L48" s="45" t="s">
        <v>22</v>
      </c>
      <c r="M48" s="45" t="s">
        <v>23</v>
      </c>
      <c r="N48" s="45" t="s">
        <v>48</v>
      </c>
      <c r="O48" s="45" t="s">
        <v>25</v>
      </c>
      <c r="P48" s="45" t="s">
        <v>68</v>
      </c>
      <c r="Q48" s="45" t="s">
        <v>31</v>
      </c>
    </row>
    <row r="49" s="60" customFormat="true" ht="21.75" hidden="false" customHeight="true" outlineLevel="0" collapsed="false">
      <c r="A49" s="47" t="n">
        <f aca="false">ROW()-4</f>
        <v>45</v>
      </c>
      <c r="B49" s="45" t="s">
        <v>86</v>
      </c>
      <c r="C49" s="48" t="s">
        <v>177</v>
      </c>
      <c r="D49" s="49" t="s">
        <v>351</v>
      </c>
      <c r="E49" s="45" t="s">
        <v>20</v>
      </c>
      <c r="F49" s="47" t="s">
        <v>21</v>
      </c>
      <c r="G49" s="47" t="s">
        <v>352</v>
      </c>
      <c r="H49" s="45" t="s">
        <v>178</v>
      </c>
      <c r="I49" s="45" t="s">
        <v>126</v>
      </c>
      <c r="J49" s="45" t="s">
        <v>179</v>
      </c>
      <c r="K49" s="45" t="s">
        <v>180</v>
      </c>
      <c r="L49" s="45" t="s">
        <v>22</v>
      </c>
      <c r="M49" s="45" t="s">
        <v>23</v>
      </c>
      <c r="N49" s="45" t="s">
        <v>48</v>
      </c>
      <c r="O49" s="45" t="s">
        <v>134</v>
      </c>
      <c r="P49" s="45" t="s">
        <v>68</v>
      </c>
      <c r="Q49" s="45" t="s">
        <v>31</v>
      </c>
    </row>
    <row r="50" s="60" customFormat="true" ht="21.75" hidden="false" customHeight="true" outlineLevel="0" collapsed="false">
      <c r="A50" s="47" t="n">
        <f aca="false">ROW()-4</f>
        <v>46</v>
      </c>
      <c r="B50" s="45" t="s">
        <v>86</v>
      </c>
      <c r="C50" s="48" t="s">
        <v>144</v>
      </c>
      <c r="D50" s="49" t="s">
        <v>353</v>
      </c>
      <c r="E50" s="45" t="s">
        <v>20</v>
      </c>
      <c r="F50" s="47" t="s">
        <v>40</v>
      </c>
      <c r="G50" s="47" t="s">
        <v>354</v>
      </c>
      <c r="H50" s="45" t="s">
        <v>22</v>
      </c>
      <c r="I50" s="45" t="s">
        <v>23</v>
      </c>
      <c r="J50" s="45" t="s">
        <v>48</v>
      </c>
      <c r="K50" s="45" t="s">
        <v>100</v>
      </c>
      <c r="L50" s="45" t="s">
        <v>22</v>
      </c>
      <c r="M50" s="45" t="s">
        <v>23</v>
      </c>
      <c r="N50" s="45" t="s">
        <v>48</v>
      </c>
      <c r="O50" s="45" t="s">
        <v>100</v>
      </c>
      <c r="P50" s="45" t="s">
        <v>128</v>
      </c>
      <c r="Q50" s="45" t="s">
        <v>31</v>
      </c>
    </row>
    <row r="51" s="60" customFormat="true" ht="21.75" hidden="false" customHeight="true" outlineLevel="0" collapsed="false">
      <c r="A51" s="47" t="n">
        <f aca="false">ROW()-4</f>
        <v>47</v>
      </c>
      <c r="B51" s="45" t="s">
        <v>86</v>
      </c>
      <c r="C51" s="48" t="s">
        <v>163</v>
      </c>
      <c r="D51" s="49" t="s">
        <v>355</v>
      </c>
      <c r="E51" s="45" t="s">
        <v>20</v>
      </c>
      <c r="F51" s="47" t="s">
        <v>122</v>
      </c>
      <c r="G51" s="47" t="s">
        <v>356</v>
      </c>
      <c r="H51" s="45" t="s">
        <v>22</v>
      </c>
      <c r="I51" s="45" t="s">
        <v>23</v>
      </c>
      <c r="J51" s="45" t="s">
        <v>117</v>
      </c>
      <c r="K51" s="45" t="s">
        <v>91</v>
      </c>
      <c r="L51" s="45" t="s">
        <v>22</v>
      </c>
      <c r="M51" s="45" t="s">
        <v>23</v>
      </c>
      <c r="N51" s="45" t="s">
        <v>117</v>
      </c>
      <c r="O51" s="45" t="s">
        <v>91</v>
      </c>
      <c r="P51" s="45" t="s">
        <v>68</v>
      </c>
      <c r="Q51" s="45" t="s">
        <v>31</v>
      </c>
    </row>
    <row r="52" s="60" customFormat="true" ht="21.75" hidden="false" customHeight="true" outlineLevel="0" collapsed="false">
      <c r="A52" s="47" t="n">
        <f aca="false">ROW()-4</f>
        <v>48</v>
      </c>
      <c r="B52" s="45" t="s">
        <v>86</v>
      </c>
      <c r="C52" s="47" t="s">
        <v>195</v>
      </c>
      <c r="D52" s="45" t="s">
        <v>357</v>
      </c>
      <c r="E52" s="45" t="s">
        <v>20</v>
      </c>
      <c r="F52" s="47" t="s">
        <v>37</v>
      </c>
      <c r="G52" s="47" t="s">
        <v>358</v>
      </c>
      <c r="H52" s="45" t="s">
        <v>178</v>
      </c>
      <c r="I52" s="45" t="s">
        <v>126</v>
      </c>
      <c r="J52" s="45" t="s">
        <v>179</v>
      </c>
      <c r="K52" s="45" t="s">
        <v>196</v>
      </c>
      <c r="L52" s="45" t="s">
        <v>22</v>
      </c>
      <c r="M52" s="45" t="s">
        <v>23</v>
      </c>
      <c r="N52" s="45" t="s">
        <v>149</v>
      </c>
      <c r="O52" s="45" t="s">
        <v>134</v>
      </c>
      <c r="P52" s="45" t="s">
        <v>128</v>
      </c>
      <c r="Q52" s="45" t="s">
        <v>31</v>
      </c>
    </row>
    <row r="53" s="60" customFormat="true" ht="21.75" hidden="false" customHeight="true" outlineLevel="0" collapsed="false">
      <c r="A53" s="47" t="n">
        <f aca="false">ROW()-4</f>
        <v>49</v>
      </c>
      <c r="B53" s="45" t="s">
        <v>86</v>
      </c>
      <c r="C53" s="47" t="s">
        <v>197</v>
      </c>
      <c r="D53" s="45" t="s">
        <v>359</v>
      </c>
      <c r="E53" s="45" t="s">
        <v>20</v>
      </c>
      <c r="F53" s="47" t="s">
        <v>40</v>
      </c>
      <c r="G53" s="47" t="s">
        <v>360</v>
      </c>
      <c r="H53" s="45" t="s">
        <v>22</v>
      </c>
      <c r="I53" s="45" t="s">
        <v>23</v>
      </c>
      <c r="J53" s="45" t="s">
        <v>149</v>
      </c>
      <c r="K53" s="45" t="s">
        <v>198</v>
      </c>
      <c r="L53" s="45" t="s">
        <v>22</v>
      </c>
      <c r="M53" s="45" t="s">
        <v>23</v>
      </c>
      <c r="N53" s="45" t="s">
        <v>149</v>
      </c>
      <c r="O53" s="45" t="s">
        <v>198</v>
      </c>
      <c r="P53" s="45" t="s">
        <v>35</v>
      </c>
      <c r="Q53" s="45" t="s">
        <v>31</v>
      </c>
    </row>
    <row r="54" s="60" customFormat="true" ht="21.75" hidden="false" customHeight="true" outlineLevel="0" collapsed="false">
      <c r="A54" s="47" t="n">
        <f aca="false">ROW()-4</f>
        <v>50</v>
      </c>
      <c r="B54" s="45" t="s">
        <v>86</v>
      </c>
      <c r="C54" s="48" t="s">
        <v>145</v>
      </c>
      <c r="D54" s="49" t="s">
        <v>361</v>
      </c>
      <c r="E54" s="45" t="s">
        <v>20</v>
      </c>
      <c r="F54" s="47" t="s">
        <v>109</v>
      </c>
      <c r="G54" s="47" t="s">
        <v>362</v>
      </c>
      <c r="H54" s="45" t="s">
        <v>22</v>
      </c>
      <c r="I54" s="45" t="s">
        <v>23</v>
      </c>
      <c r="J54" s="45" t="s">
        <v>146</v>
      </c>
      <c r="K54" s="45" t="s">
        <v>91</v>
      </c>
      <c r="L54" s="45" t="s">
        <v>22</v>
      </c>
      <c r="M54" s="45" t="s">
        <v>23</v>
      </c>
      <c r="N54" s="45" t="s">
        <v>146</v>
      </c>
      <c r="O54" s="45" t="s">
        <v>91</v>
      </c>
      <c r="P54" s="45" t="s">
        <v>128</v>
      </c>
      <c r="Q54" s="45" t="s">
        <v>31</v>
      </c>
    </row>
    <row r="55" s="60" customFormat="true" ht="21.75" hidden="false" customHeight="true" outlineLevel="0" collapsed="false">
      <c r="A55" s="47" t="n">
        <f aca="false">ROW()-4</f>
        <v>51</v>
      </c>
      <c r="B55" s="45" t="s">
        <v>86</v>
      </c>
      <c r="C55" s="48" t="s">
        <v>89</v>
      </c>
      <c r="D55" s="49" t="s">
        <v>363</v>
      </c>
      <c r="E55" s="45" t="s">
        <v>20</v>
      </c>
      <c r="F55" s="47" t="s">
        <v>77</v>
      </c>
      <c r="G55" s="47" t="s">
        <v>364</v>
      </c>
      <c r="H55" s="45" t="s">
        <v>22</v>
      </c>
      <c r="I55" s="45" t="s">
        <v>23</v>
      </c>
      <c r="J55" s="45" t="s">
        <v>90</v>
      </c>
      <c r="K55" s="45" t="s">
        <v>91</v>
      </c>
      <c r="L55" s="45" t="s">
        <v>22</v>
      </c>
      <c r="M55" s="45" t="s">
        <v>23</v>
      </c>
      <c r="N55" s="45" t="s">
        <v>90</v>
      </c>
      <c r="O55" s="45" t="s">
        <v>91</v>
      </c>
      <c r="P55" s="45" t="s">
        <v>35</v>
      </c>
      <c r="Q55" s="45" t="s">
        <v>31</v>
      </c>
    </row>
    <row r="56" s="60" customFormat="true" ht="21.75" hidden="false" customHeight="true" outlineLevel="0" collapsed="false">
      <c r="A56" s="47" t="n">
        <f aca="false">ROW()-4</f>
        <v>52</v>
      </c>
      <c r="B56" s="45" t="s">
        <v>86</v>
      </c>
      <c r="C56" s="47" t="s">
        <v>199</v>
      </c>
      <c r="D56" s="45" t="s">
        <v>365</v>
      </c>
      <c r="E56" s="45" t="s">
        <v>20</v>
      </c>
      <c r="F56" s="47" t="s">
        <v>109</v>
      </c>
      <c r="G56" s="47" t="s">
        <v>366</v>
      </c>
      <c r="H56" s="45" t="s">
        <v>22</v>
      </c>
      <c r="I56" s="45" t="s">
        <v>23</v>
      </c>
      <c r="J56" s="45" t="s">
        <v>200</v>
      </c>
      <c r="K56" s="45" t="s">
        <v>91</v>
      </c>
      <c r="L56" s="45" t="s">
        <v>22</v>
      </c>
      <c r="M56" s="45" t="s">
        <v>23</v>
      </c>
      <c r="N56" s="45" t="s">
        <v>200</v>
      </c>
      <c r="O56" s="45" t="s">
        <v>91</v>
      </c>
      <c r="P56" s="45" t="s">
        <v>68</v>
      </c>
      <c r="Q56" s="45" t="s">
        <v>31</v>
      </c>
    </row>
    <row r="57" s="60" customFormat="true" ht="21.75" hidden="false" customHeight="true" outlineLevel="0" collapsed="false">
      <c r="A57" s="47" t="n">
        <f aca="false">ROW()-4</f>
        <v>53</v>
      </c>
      <c r="B57" s="45" t="s">
        <v>86</v>
      </c>
      <c r="C57" s="48" t="s">
        <v>116</v>
      </c>
      <c r="D57" s="49" t="s">
        <v>367</v>
      </c>
      <c r="E57" s="45" t="s">
        <v>20</v>
      </c>
      <c r="F57" s="47" t="s">
        <v>104</v>
      </c>
      <c r="G57" s="47" t="s">
        <v>368</v>
      </c>
      <c r="H57" s="45" t="s">
        <v>22</v>
      </c>
      <c r="I57" s="45" t="s">
        <v>23</v>
      </c>
      <c r="J57" s="45" t="s">
        <v>117</v>
      </c>
      <c r="K57" s="45" t="s">
        <v>34</v>
      </c>
      <c r="L57" s="45" t="s">
        <v>22</v>
      </c>
      <c r="M57" s="45" t="s">
        <v>23</v>
      </c>
      <c r="N57" s="45" t="s">
        <v>117</v>
      </c>
      <c r="O57" s="45" t="s">
        <v>34</v>
      </c>
      <c r="P57" s="45" t="s">
        <v>35</v>
      </c>
      <c r="Q57" s="45" t="s">
        <v>31</v>
      </c>
    </row>
    <row r="58" s="60" customFormat="true" ht="21.75" hidden="false" customHeight="true" outlineLevel="0" collapsed="false">
      <c r="A58" s="47" t="n">
        <f aca="false">ROW()-4</f>
        <v>54</v>
      </c>
      <c r="B58" s="45" t="s">
        <v>86</v>
      </c>
      <c r="C58" s="48" t="s">
        <v>155</v>
      </c>
      <c r="D58" s="49" t="s">
        <v>369</v>
      </c>
      <c r="E58" s="45" t="s">
        <v>20</v>
      </c>
      <c r="F58" s="47" t="s">
        <v>40</v>
      </c>
      <c r="G58" s="47" t="s">
        <v>370</v>
      </c>
      <c r="H58" s="45" t="s">
        <v>22</v>
      </c>
      <c r="I58" s="45" t="s">
        <v>23</v>
      </c>
      <c r="J58" s="45" t="s">
        <v>117</v>
      </c>
      <c r="K58" s="45" t="s">
        <v>100</v>
      </c>
      <c r="L58" s="45" t="s">
        <v>22</v>
      </c>
      <c r="M58" s="45" t="s">
        <v>23</v>
      </c>
      <c r="N58" s="45" t="s">
        <v>117</v>
      </c>
      <c r="O58" s="45" t="s">
        <v>100</v>
      </c>
      <c r="P58" s="45" t="s">
        <v>35</v>
      </c>
      <c r="Q58" s="45" t="s">
        <v>31</v>
      </c>
    </row>
    <row r="59" s="60" customFormat="true" ht="21.75" hidden="false" customHeight="true" outlineLevel="0" collapsed="false">
      <c r="A59" s="47" t="n">
        <f aca="false">ROW()-4</f>
        <v>55</v>
      </c>
      <c r="B59" s="45" t="s">
        <v>86</v>
      </c>
      <c r="C59" s="48" t="s">
        <v>167</v>
      </c>
      <c r="D59" s="49" t="s">
        <v>371</v>
      </c>
      <c r="E59" s="45" t="s">
        <v>20</v>
      </c>
      <c r="F59" s="47" t="s">
        <v>37</v>
      </c>
      <c r="G59" s="47" t="s">
        <v>372</v>
      </c>
      <c r="H59" s="45" t="s">
        <v>22</v>
      </c>
      <c r="I59" s="45" t="s">
        <v>126</v>
      </c>
      <c r="J59" s="45" t="s">
        <v>168</v>
      </c>
      <c r="K59" s="45" t="s">
        <v>25</v>
      </c>
      <c r="L59" s="45" t="s">
        <v>22</v>
      </c>
      <c r="M59" s="45" t="s">
        <v>126</v>
      </c>
      <c r="N59" s="45" t="s">
        <v>168</v>
      </c>
      <c r="O59" s="45" t="s">
        <v>25</v>
      </c>
      <c r="P59" s="45" t="s">
        <v>128</v>
      </c>
      <c r="Q59" s="45" t="s">
        <v>31</v>
      </c>
    </row>
    <row r="60" s="60" customFormat="true" ht="21.75" hidden="false" customHeight="true" outlineLevel="0" collapsed="false">
      <c r="A60" s="47" t="n">
        <f aca="false">ROW()-4</f>
        <v>56</v>
      </c>
      <c r="B60" s="45" t="s">
        <v>86</v>
      </c>
      <c r="C60" s="48" t="s">
        <v>171</v>
      </c>
      <c r="D60" s="49" t="s">
        <v>373</v>
      </c>
      <c r="E60" s="45" t="s">
        <v>20</v>
      </c>
      <c r="F60" s="47" t="s">
        <v>109</v>
      </c>
      <c r="G60" s="47" t="s">
        <v>374</v>
      </c>
      <c r="H60" s="45" t="s">
        <v>22</v>
      </c>
      <c r="I60" s="45" t="s">
        <v>23</v>
      </c>
      <c r="J60" s="45" t="s">
        <v>172</v>
      </c>
      <c r="K60" s="45" t="s">
        <v>34</v>
      </c>
      <c r="L60" s="45" t="s">
        <v>22</v>
      </c>
      <c r="M60" s="45" t="s">
        <v>23</v>
      </c>
      <c r="N60" s="45" t="s">
        <v>172</v>
      </c>
      <c r="O60" s="45" t="s">
        <v>34</v>
      </c>
      <c r="P60" s="45" t="s">
        <v>35</v>
      </c>
      <c r="Q60" s="45" t="s">
        <v>31</v>
      </c>
    </row>
    <row r="61" s="60" customFormat="true" ht="21.75" hidden="false" customHeight="true" outlineLevel="0" collapsed="false">
      <c r="A61" s="47" t="n">
        <f aca="false">ROW()-4</f>
        <v>57</v>
      </c>
      <c r="B61" s="45" t="s">
        <v>86</v>
      </c>
      <c r="C61" s="48" t="s">
        <v>176</v>
      </c>
      <c r="D61" s="49" t="s">
        <v>375</v>
      </c>
      <c r="E61" s="45" t="s">
        <v>20</v>
      </c>
      <c r="F61" s="47" t="s">
        <v>132</v>
      </c>
      <c r="G61" s="47" t="s">
        <v>376</v>
      </c>
      <c r="H61" s="45" t="s">
        <v>22</v>
      </c>
      <c r="I61" s="45" t="s">
        <v>23</v>
      </c>
      <c r="J61" s="45" t="s">
        <v>138</v>
      </c>
      <c r="K61" s="45" t="s">
        <v>25</v>
      </c>
      <c r="L61" s="45" t="s">
        <v>22</v>
      </c>
      <c r="M61" s="45" t="s">
        <v>23</v>
      </c>
      <c r="N61" s="45" t="s">
        <v>138</v>
      </c>
      <c r="O61" s="45" t="s">
        <v>25</v>
      </c>
      <c r="P61" s="45" t="s">
        <v>35</v>
      </c>
      <c r="Q61" s="45" t="s">
        <v>31</v>
      </c>
    </row>
    <row r="62" s="60" customFormat="true" ht="21.75" hidden="false" customHeight="true" outlineLevel="0" collapsed="false">
      <c r="A62" s="47" t="n">
        <f aca="false">ROW()-4</f>
        <v>58</v>
      </c>
      <c r="B62" s="45" t="s">
        <v>86</v>
      </c>
      <c r="C62" s="48" t="s">
        <v>156</v>
      </c>
      <c r="D62" s="49" t="s">
        <v>377</v>
      </c>
      <c r="E62" s="45" t="s">
        <v>52</v>
      </c>
      <c r="F62" s="47" t="s">
        <v>40</v>
      </c>
      <c r="G62" s="47" t="s">
        <v>378</v>
      </c>
      <c r="H62" s="45" t="s">
        <v>26</v>
      </c>
      <c r="I62" s="45" t="s">
        <v>27</v>
      </c>
      <c r="J62" s="45" t="s">
        <v>157</v>
      </c>
      <c r="K62" s="45" t="s">
        <v>158</v>
      </c>
      <c r="L62" s="45" t="s">
        <v>26</v>
      </c>
      <c r="M62" s="45" t="s">
        <v>27</v>
      </c>
      <c r="N62" s="45" t="s">
        <v>157</v>
      </c>
      <c r="O62" s="45" t="s">
        <v>158</v>
      </c>
      <c r="P62" s="45" t="s">
        <v>30</v>
      </c>
      <c r="Q62" s="45" t="s">
        <v>31</v>
      </c>
    </row>
    <row r="63" s="60" customFormat="true" ht="21.75" hidden="false" customHeight="true" outlineLevel="0" collapsed="false">
      <c r="A63" s="47" t="n">
        <f aca="false">ROW()-4</f>
        <v>59</v>
      </c>
      <c r="B63" s="45" t="s">
        <v>86</v>
      </c>
      <c r="C63" s="48" t="s">
        <v>173</v>
      </c>
      <c r="D63" s="49" t="s">
        <v>379</v>
      </c>
      <c r="E63" s="45" t="s">
        <v>20</v>
      </c>
      <c r="F63" s="47" t="s">
        <v>70</v>
      </c>
      <c r="G63" s="47" t="s">
        <v>380</v>
      </c>
      <c r="H63" s="45" t="s">
        <v>22</v>
      </c>
      <c r="I63" s="45" t="s">
        <v>23</v>
      </c>
      <c r="J63" s="45" t="s">
        <v>138</v>
      </c>
      <c r="K63" s="45" t="s">
        <v>25</v>
      </c>
      <c r="L63" s="45" t="s">
        <v>22</v>
      </c>
      <c r="M63" s="45" t="s">
        <v>23</v>
      </c>
      <c r="N63" s="45" t="s">
        <v>138</v>
      </c>
      <c r="O63" s="45" t="s">
        <v>25</v>
      </c>
      <c r="P63" s="45" t="s">
        <v>35</v>
      </c>
      <c r="Q63" s="45" t="s">
        <v>31</v>
      </c>
    </row>
    <row r="64" s="60" customFormat="true" ht="21.75" hidden="false" customHeight="true" outlineLevel="0" collapsed="false">
      <c r="A64" s="47" t="n">
        <f aca="false">ROW()-4</f>
        <v>60</v>
      </c>
      <c r="B64" s="45" t="s">
        <v>86</v>
      </c>
      <c r="C64" s="48" t="s">
        <v>112</v>
      </c>
      <c r="D64" s="49" t="s">
        <v>381</v>
      </c>
      <c r="E64" s="45" t="s">
        <v>20</v>
      </c>
      <c r="F64" s="47" t="s">
        <v>37</v>
      </c>
      <c r="G64" s="47" t="s">
        <v>382</v>
      </c>
      <c r="H64" s="45" t="s">
        <v>22</v>
      </c>
      <c r="I64" s="45" t="s">
        <v>23</v>
      </c>
      <c r="J64" s="45" t="s">
        <v>113</v>
      </c>
      <c r="K64" s="45" t="s">
        <v>91</v>
      </c>
      <c r="L64" s="45" t="s">
        <v>22</v>
      </c>
      <c r="M64" s="45" t="s">
        <v>23</v>
      </c>
      <c r="N64" s="45" t="s">
        <v>113</v>
      </c>
      <c r="O64" s="45" t="s">
        <v>91</v>
      </c>
      <c r="P64" s="45" t="s">
        <v>30</v>
      </c>
      <c r="Q64" s="45" t="s">
        <v>31</v>
      </c>
    </row>
    <row r="65" s="60" customFormat="true" ht="21.75" hidden="false" customHeight="true" outlineLevel="0" collapsed="false">
      <c r="A65" s="47" t="n">
        <f aca="false">ROW()-4</f>
        <v>61</v>
      </c>
      <c r="B65" s="45" t="s">
        <v>86</v>
      </c>
      <c r="C65" s="48" t="s">
        <v>130</v>
      </c>
      <c r="D65" s="49" t="s">
        <v>383</v>
      </c>
      <c r="E65" s="45" t="s">
        <v>52</v>
      </c>
      <c r="F65" s="47" t="s">
        <v>21</v>
      </c>
      <c r="G65" s="47" t="s">
        <v>384</v>
      </c>
      <c r="H65" s="45" t="s">
        <v>22</v>
      </c>
      <c r="I65" s="45" t="s">
        <v>23</v>
      </c>
      <c r="J65" s="45" t="s">
        <v>75</v>
      </c>
      <c r="K65" s="45" t="s">
        <v>34</v>
      </c>
      <c r="L65" s="45" t="s">
        <v>26</v>
      </c>
      <c r="M65" s="45" t="s">
        <v>27</v>
      </c>
      <c r="N65" s="45" t="s">
        <v>28</v>
      </c>
      <c r="O65" s="45" t="s">
        <v>94</v>
      </c>
      <c r="P65" s="45" t="s">
        <v>30</v>
      </c>
      <c r="Q65" s="45" t="s">
        <v>31</v>
      </c>
    </row>
    <row r="66" s="60" customFormat="true" ht="21.75" hidden="false" customHeight="true" outlineLevel="0" collapsed="false">
      <c r="A66" s="47" t="n">
        <f aca="false">ROW()-4</f>
        <v>62</v>
      </c>
      <c r="B66" s="45" t="s">
        <v>86</v>
      </c>
      <c r="C66" s="47" t="s">
        <v>201</v>
      </c>
      <c r="D66" s="45" t="s">
        <v>385</v>
      </c>
      <c r="E66" s="45" t="s">
        <v>52</v>
      </c>
      <c r="F66" s="47" t="s">
        <v>109</v>
      </c>
      <c r="G66" s="47" t="s">
        <v>386</v>
      </c>
      <c r="H66" s="45" t="s">
        <v>22</v>
      </c>
      <c r="I66" s="45" t="s">
        <v>23</v>
      </c>
      <c r="J66" s="45" t="s">
        <v>117</v>
      </c>
      <c r="K66" s="45" t="s">
        <v>34</v>
      </c>
      <c r="L66" s="45" t="s">
        <v>22</v>
      </c>
      <c r="M66" s="45" t="s">
        <v>23</v>
      </c>
      <c r="N66" s="45" t="s">
        <v>117</v>
      </c>
      <c r="O66" s="45" t="s">
        <v>34</v>
      </c>
      <c r="P66" s="45" t="s">
        <v>35</v>
      </c>
      <c r="Q66" s="45" t="s">
        <v>31</v>
      </c>
    </row>
    <row r="67" s="60" customFormat="true" ht="21.75" hidden="false" customHeight="true" outlineLevel="0" collapsed="false">
      <c r="A67" s="47" t="n">
        <f aca="false">ROW()-4</f>
        <v>63</v>
      </c>
      <c r="B67" s="45" t="s">
        <v>86</v>
      </c>
      <c r="C67" s="48" t="s">
        <v>123</v>
      </c>
      <c r="D67" s="49" t="s">
        <v>387</v>
      </c>
      <c r="E67" s="45" t="s">
        <v>20</v>
      </c>
      <c r="F67" s="47" t="s">
        <v>82</v>
      </c>
      <c r="G67" s="47" t="s">
        <v>388</v>
      </c>
      <c r="H67" s="45" t="s">
        <v>22</v>
      </c>
      <c r="I67" s="45" t="s">
        <v>23</v>
      </c>
      <c r="J67" s="45" t="s">
        <v>124</v>
      </c>
      <c r="K67" s="45" t="s">
        <v>34</v>
      </c>
      <c r="L67" s="45" t="s">
        <v>22</v>
      </c>
      <c r="M67" s="45" t="s">
        <v>23</v>
      </c>
      <c r="N67" s="45" t="s">
        <v>124</v>
      </c>
      <c r="O67" s="45" t="s">
        <v>34</v>
      </c>
      <c r="P67" s="45" t="s">
        <v>35</v>
      </c>
      <c r="Q67" s="45" t="s">
        <v>31</v>
      </c>
    </row>
    <row r="68" s="60" customFormat="true" ht="21.75" hidden="false" customHeight="true" outlineLevel="0" collapsed="false">
      <c r="A68" s="47" t="n">
        <f aca="false">ROW()-4</f>
        <v>64</v>
      </c>
      <c r="B68" s="45" t="s">
        <v>86</v>
      </c>
      <c r="C68" s="48" t="s">
        <v>121</v>
      </c>
      <c r="D68" s="49" t="s">
        <v>389</v>
      </c>
      <c r="E68" s="45" t="s">
        <v>20</v>
      </c>
      <c r="F68" s="47" t="s">
        <v>122</v>
      </c>
      <c r="G68" s="47" t="s">
        <v>390</v>
      </c>
      <c r="H68" s="45" t="s">
        <v>22</v>
      </c>
      <c r="I68" s="45" t="s">
        <v>23</v>
      </c>
      <c r="J68" s="45" t="s">
        <v>44</v>
      </c>
      <c r="K68" s="45" t="s">
        <v>25</v>
      </c>
      <c r="L68" s="45" t="s">
        <v>22</v>
      </c>
      <c r="M68" s="45" t="s">
        <v>23</v>
      </c>
      <c r="N68" s="45" t="s">
        <v>44</v>
      </c>
      <c r="O68" s="45" t="s">
        <v>25</v>
      </c>
      <c r="P68" s="45" t="s">
        <v>30</v>
      </c>
      <c r="Q68" s="45" t="s">
        <v>31</v>
      </c>
    </row>
    <row r="69" s="60" customFormat="true" ht="21.75" hidden="false" customHeight="true" outlineLevel="0" collapsed="false">
      <c r="A69" s="47" t="n">
        <f aca="false">ROW()-4</f>
        <v>65</v>
      </c>
      <c r="B69" s="45" t="s">
        <v>86</v>
      </c>
      <c r="C69" s="48" t="s">
        <v>114</v>
      </c>
      <c r="D69" s="49" t="s">
        <v>391</v>
      </c>
      <c r="E69" s="45" t="s">
        <v>20</v>
      </c>
      <c r="F69" s="47" t="s">
        <v>104</v>
      </c>
      <c r="G69" s="47" t="s">
        <v>392</v>
      </c>
      <c r="H69" s="45" t="s">
        <v>22</v>
      </c>
      <c r="I69" s="45" t="s">
        <v>23</v>
      </c>
      <c r="J69" s="45" t="s">
        <v>115</v>
      </c>
      <c r="K69" s="45" t="s">
        <v>100</v>
      </c>
      <c r="L69" s="45" t="s">
        <v>22</v>
      </c>
      <c r="M69" s="45" t="s">
        <v>23</v>
      </c>
      <c r="N69" s="45" t="s">
        <v>115</v>
      </c>
      <c r="O69" s="45" t="s">
        <v>100</v>
      </c>
      <c r="P69" s="45" t="s">
        <v>35</v>
      </c>
      <c r="Q69" s="45" t="s">
        <v>31</v>
      </c>
    </row>
    <row r="70" s="60" customFormat="true" ht="21.75" hidden="false" customHeight="true" outlineLevel="0" collapsed="false">
      <c r="A70" s="47" t="n">
        <f aca="false">ROW()-4</f>
        <v>66</v>
      </c>
      <c r="B70" s="45" t="s">
        <v>86</v>
      </c>
      <c r="C70" s="48" t="s">
        <v>106</v>
      </c>
      <c r="D70" s="49" t="s">
        <v>393</v>
      </c>
      <c r="E70" s="45" t="s">
        <v>20</v>
      </c>
      <c r="F70" s="47" t="s">
        <v>107</v>
      </c>
      <c r="G70" s="47" t="s">
        <v>394</v>
      </c>
      <c r="H70" s="45" t="s">
        <v>22</v>
      </c>
      <c r="I70" s="45" t="s">
        <v>23</v>
      </c>
      <c r="J70" s="45" t="s">
        <v>38</v>
      </c>
      <c r="K70" s="45" t="s">
        <v>34</v>
      </c>
      <c r="L70" s="45" t="s">
        <v>22</v>
      </c>
      <c r="M70" s="45" t="s">
        <v>23</v>
      </c>
      <c r="N70" s="45" t="s">
        <v>38</v>
      </c>
      <c r="O70" s="45" t="s">
        <v>34</v>
      </c>
      <c r="P70" s="45" t="s">
        <v>35</v>
      </c>
      <c r="Q70" s="45" t="s">
        <v>31</v>
      </c>
    </row>
    <row r="71" s="60" customFormat="true" ht="21.75" hidden="false" customHeight="true" outlineLevel="0" collapsed="false">
      <c r="A71" s="47" t="n">
        <f aca="false">ROW()-4</f>
        <v>67</v>
      </c>
      <c r="B71" s="45" t="s">
        <v>86</v>
      </c>
      <c r="C71" s="48" t="s">
        <v>98</v>
      </c>
      <c r="D71" s="49" t="s">
        <v>395</v>
      </c>
      <c r="E71" s="45" t="s">
        <v>20</v>
      </c>
      <c r="F71" s="47" t="s">
        <v>70</v>
      </c>
      <c r="G71" s="47" t="s">
        <v>396</v>
      </c>
      <c r="H71" s="45" t="s">
        <v>22</v>
      </c>
      <c r="I71" s="45" t="s">
        <v>23</v>
      </c>
      <c r="J71" s="45" t="s">
        <v>99</v>
      </c>
      <c r="K71" s="45" t="s">
        <v>100</v>
      </c>
      <c r="L71" s="45" t="s">
        <v>22</v>
      </c>
      <c r="M71" s="45" t="s">
        <v>23</v>
      </c>
      <c r="N71" s="45" t="s">
        <v>99</v>
      </c>
      <c r="O71" s="45" t="s">
        <v>100</v>
      </c>
      <c r="P71" s="45" t="s">
        <v>30</v>
      </c>
      <c r="Q71" s="45" t="s">
        <v>31</v>
      </c>
    </row>
    <row r="72" s="60" customFormat="true" ht="21.75" hidden="false" customHeight="true" outlineLevel="0" collapsed="false">
      <c r="A72" s="47" t="n">
        <f aca="false">ROW()-4</f>
        <v>68</v>
      </c>
      <c r="B72" s="45" t="s">
        <v>86</v>
      </c>
      <c r="C72" s="47" t="s">
        <v>202</v>
      </c>
      <c r="D72" s="45" t="s">
        <v>397</v>
      </c>
      <c r="E72" s="45" t="s">
        <v>20</v>
      </c>
      <c r="F72" s="47" t="s">
        <v>77</v>
      </c>
      <c r="G72" s="47" t="s">
        <v>398</v>
      </c>
      <c r="H72" s="45" t="s">
        <v>22</v>
      </c>
      <c r="I72" s="45" t="s">
        <v>23</v>
      </c>
      <c r="J72" s="45" t="s">
        <v>203</v>
      </c>
      <c r="K72" s="45" t="s">
        <v>97</v>
      </c>
      <c r="L72" s="45" t="s">
        <v>26</v>
      </c>
      <c r="M72" s="45" t="s">
        <v>27</v>
      </c>
      <c r="N72" s="45" t="s">
        <v>48</v>
      </c>
      <c r="O72" s="45" t="s">
        <v>204</v>
      </c>
      <c r="P72" s="45" t="s">
        <v>30</v>
      </c>
      <c r="Q72" s="45" t="s">
        <v>205</v>
      </c>
    </row>
    <row r="73" s="60" customFormat="true" ht="21.75" hidden="false" customHeight="true" outlineLevel="0" collapsed="false">
      <c r="A73" s="47" t="n">
        <f aca="false">ROW()-4</f>
        <v>69</v>
      </c>
      <c r="B73" s="45" t="s">
        <v>86</v>
      </c>
      <c r="C73" s="47" t="s">
        <v>206</v>
      </c>
      <c r="D73" s="45" t="s">
        <v>399</v>
      </c>
      <c r="E73" s="45" t="s">
        <v>20</v>
      </c>
      <c r="F73" s="47" t="s">
        <v>122</v>
      </c>
      <c r="G73" s="47" t="s">
        <v>400</v>
      </c>
      <c r="H73" s="45" t="s">
        <v>22</v>
      </c>
      <c r="I73" s="45" t="s">
        <v>23</v>
      </c>
      <c r="J73" s="45" t="s">
        <v>207</v>
      </c>
      <c r="K73" s="45" t="s">
        <v>97</v>
      </c>
      <c r="L73" s="45" t="s">
        <v>22</v>
      </c>
      <c r="M73" s="45" t="s">
        <v>23</v>
      </c>
      <c r="N73" s="45" t="s">
        <v>207</v>
      </c>
      <c r="O73" s="45" t="s">
        <v>97</v>
      </c>
      <c r="P73" s="45" t="s">
        <v>35</v>
      </c>
      <c r="Q73" s="45" t="s">
        <v>31</v>
      </c>
    </row>
    <row r="74" s="60" customFormat="true" ht="21.75" hidden="false" customHeight="true" outlineLevel="0" collapsed="false">
      <c r="A74" s="47" t="n">
        <f aca="false">ROW()-4</f>
        <v>70</v>
      </c>
      <c r="B74" s="45" t="s">
        <v>86</v>
      </c>
      <c r="C74" s="48" t="s">
        <v>110</v>
      </c>
      <c r="D74" s="49" t="s">
        <v>401</v>
      </c>
      <c r="E74" s="45" t="s">
        <v>20</v>
      </c>
      <c r="F74" s="47" t="s">
        <v>109</v>
      </c>
      <c r="G74" s="47" t="s">
        <v>402</v>
      </c>
      <c r="H74" s="45" t="s">
        <v>22</v>
      </c>
      <c r="I74" s="45" t="s">
        <v>23</v>
      </c>
      <c r="J74" s="45" t="s">
        <v>111</v>
      </c>
      <c r="K74" s="45" t="s">
        <v>25</v>
      </c>
      <c r="L74" s="45" t="s">
        <v>22</v>
      </c>
      <c r="M74" s="45" t="s">
        <v>23</v>
      </c>
      <c r="N74" s="45" t="s">
        <v>111</v>
      </c>
      <c r="O74" s="45" t="s">
        <v>25</v>
      </c>
      <c r="P74" s="45" t="s">
        <v>35</v>
      </c>
      <c r="Q74" s="45" t="s">
        <v>31</v>
      </c>
    </row>
    <row r="75" s="60" customFormat="true" ht="21.75" hidden="false" customHeight="true" outlineLevel="0" collapsed="false">
      <c r="A75" s="47" t="n">
        <f aca="false">ROW()-4</f>
        <v>71</v>
      </c>
      <c r="B75" s="45" t="s">
        <v>86</v>
      </c>
      <c r="C75" s="48" t="s">
        <v>174</v>
      </c>
      <c r="D75" s="49" t="s">
        <v>403</v>
      </c>
      <c r="E75" s="45" t="s">
        <v>20</v>
      </c>
      <c r="F75" s="47" t="s">
        <v>43</v>
      </c>
      <c r="G75" s="47" t="s">
        <v>404</v>
      </c>
      <c r="H75" s="45" t="s">
        <v>22</v>
      </c>
      <c r="I75" s="45" t="s">
        <v>23</v>
      </c>
      <c r="J75" s="45" t="s">
        <v>175</v>
      </c>
      <c r="K75" s="45" t="s">
        <v>34</v>
      </c>
      <c r="L75" s="45" t="s">
        <v>22</v>
      </c>
      <c r="M75" s="45" t="s">
        <v>23</v>
      </c>
      <c r="N75" s="45" t="s">
        <v>175</v>
      </c>
      <c r="O75" s="45" t="s">
        <v>34</v>
      </c>
      <c r="P75" s="45" t="s">
        <v>35</v>
      </c>
      <c r="Q75" s="45" t="s">
        <v>31</v>
      </c>
    </row>
    <row r="76" s="60" customFormat="true" ht="21.75" hidden="false" customHeight="true" outlineLevel="0" collapsed="false">
      <c r="A76" s="47" t="n">
        <f aca="false">ROW()-4</f>
        <v>72</v>
      </c>
      <c r="B76" s="45" t="s">
        <v>86</v>
      </c>
      <c r="C76" s="48" t="s">
        <v>147</v>
      </c>
      <c r="D76" s="49" t="s">
        <v>405</v>
      </c>
      <c r="E76" s="45" t="s">
        <v>20</v>
      </c>
      <c r="F76" s="47" t="s">
        <v>70</v>
      </c>
      <c r="G76" s="47" t="s">
        <v>406</v>
      </c>
      <c r="H76" s="45" t="s">
        <v>22</v>
      </c>
      <c r="I76" s="45" t="s">
        <v>23</v>
      </c>
      <c r="J76" s="45" t="s">
        <v>111</v>
      </c>
      <c r="K76" s="45" t="s">
        <v>34</v>
      </c>
      <c r="L76" s="45" t="s">
        <v>22</v>
      </c>
      <c r="M76" s="45" t="s">
        <v>23</v>
      </c>
      <c r="N76" s="45" t="s">
        <v>111</v>
      </c>
      <c r="O76" s="45" t="s">
        <v>34</v>
      </c>
      <c r="P76" s="45" t="s">
        <v>128</v>
      </c>
      <c r="Q76" s="45" t="s">
        <v>31</v>
      </c>
    </row>
    <row r="77" s="60" customFormat="true" ht="21.75" hidden="false" customHeight="true" outlineLevel="0" collapsed="false">
      <c r="A77" s="47" t="n">
        <f aca="false">ROW()-4</f>
        <v>73</v>
      </c>
      <c r="B77" s="45" t="s">
        <v>86</v>
      </c>
      <c r="C77" s="48" t="s">
        <v>108</v>
      </c>
      <c r="D77" s="49" t="s">
        <v>407</v>
      </c>
      <c r="E77" s="45" t="s">
        <v>20</v>
      </c>
      <c r="F77" s="47" t="s">
        <v>109</v>
      </c>
      <c r="G77" s="47" t="s">
        <v>408</v>
      </c>
      <c r="H77" s="45" t="s">
        <v>22</v>
      </c>
      <c r="I77" s="45" t="s">
        <v>23</v>
      </c>
      <c r="J77" s="45" t="s">
        <v>48</v>
      </c>
      <c r="K77" s="45" t="s">
        <v>25</v>
      </c>
      <c r="L77" s="45" t="s">
        <v>22</v>
      </c>
      <c r="M77" s="45" t="s">
        <v>23</v>
      </c>
      <c r="N77" s="45" t="s">
        <v>48</v>
      </c>
      <c r="O77" s="45" t="s">
        <v>25</v>
      </c>
      <c r="P77" s="45" t="s">
        <v>35</v>
      </c>
      <c r="Q77" s="45" t="s">
        <v>31</v>
      </c>
    </row>
    <row r="78" s="60" customFormat="true" ht="21.75" hidden="false" customHeight="true" outlineLevel="0" collapsed="false">
      <c r="A78" s="47" t="n">
        <f aca="false">ROW()-4</f>
        <v>74</v>
      </c>
      <c r="B78" s="45" t="s">
        <v>86</v>
      </c>
      <c r="C78" s="48" t="s">
        <v>87</v>
      </c>
      <c r="D78" s="49" t="s">
        <v>409</v>
      </c>
      <c r="E78" s="45" t="s">
        <v>20</v>
      </c>
      <c r="F78" s="47" t="s">
        <v>70</v>
      </c>
      <c r="G78" s="47" t="s">
        <v>410</v>
      </c>
      <c r="H78" s="45" t="s">
        <v>22</v>
      </c>
      <c r="I78" s="45" t="s">
        <v>23</v>
      </c>
      <c r="J78" s="45" t="s">
        <v>88</v>
      </c>
      <c r="K78" s="45" t="s">
        <v>34</v>
      </c>
      <c r="L78" s="45" t="s">
        <v>22</v>
      </c>
      <c r="M78" s="45" t="s">
        <v>23</v>
      </c>
      <c r="N78" s="45" t="s">
        <v>88</v>
      </c>
      <c r="O78" s="45" t="s">
        <v>34</v>
      </c>
      <c r="P78" s="45" t="s">
        <v>30</v>
      </c>
      <c r="Q78" s="45" t="s">
        <v>31</v>
      </c>
    </row>
    <row r="79" s="60" customFormat="true" ht="21.75" hidden="false" customHeight="true" outlineLevel="0" collapsed="false">
      <c r="A79" s="47" t="n">
        <f aca="false">ROW()-4</f>
        <v>75</v>
      </c>
      <c r="B79" s="45" t="s">
        <v>86</v>
      </c>
      <c r="C79" s="48" t="s">
        <v>92</v>
      </c>
      <c r="D79" s="49" t="s">
        <v>411</v>
      </c>
      <c r="E79" s="45" t="s">
        <v>20</v>
      </c>
      <c r="F79" s="47" t="s">
        <v>40</v>
      </c>
      <c r="G79" s="47" t="s">
        <v>412</v>
      </c>
      <c r="H79" s="45" t="s">
        <v>22</v>
      </c>
      <c r="I79" s="45" t="s">
        <v>23</v>
      </c>
      <c r="J79" s="45" t="s">
        <v>88</v>
      </c>
      <c r="K79" s="45" t="s">
        <v>93</v>
      </c>
      <c r="L79" s="45" t="s">
        <v>26</v>
      </c>
      <c r="M79" s="45" t="s">
        <v>27</v>
      </c>
      <c r="N79" s="45" t="s">
        <v>88</v>
      </c>
      <c r="O79" s="45" t="s">
        <v>94</v>
      </c>
      <c r="P79" s="45" t="s">
        <v>30</v>
      </c>
      <c r="Q79" s="45" t="s">
        <v>31</v>
      </c>
    </row>
    <row r="80" s="60" customFormat="true" ht="21.75" hidden="false" customHeight="true" outlineLevel="0" collapsed="false">
      <c r="A80" s="47" t="n">
        <f aca="false">ROW()-4</f>
        <v>76</v>
      </c>
      <c r="B80" s="45" t="s">
        <v>86</v>
      </c>
      <c r="C80" s="48" t="s">
        <v>118</v>
      </c>
      <c r="D80" s="49" t="s">
        <v>413</v>
      </c>
      <c r="E80" s="45" t="s">
        <v>20</v>
      </c>
      <c r="F80" s="47" t="s">
        <v>40</v>
      </c>
      <c r="G80" s="47" t="s">
        <v>414</v>
      </c>
      <c r="H80" s="45" t="s">
        <v>22</v>
      </c>
      <c r="I80" s="45" t="s">
        <v>23</v>
      </c>
      <c r="J80" s="45" t="s">
        <v>119</v>
      </c>
      <c r="K80" s="45" t="s">
        <v>91</v>
      </c>
      <c r="L80" s="45" t="s">
        <v>26</v>
      </c>
      <c r="M80" s="45" t="s">
        <v>27</v>
      </c>
      <c r="N80" s="45" t="s">
        <v>88</v>
      </c>
      <c r="O80" s="45" t="s">
        <v>120</v>
      </c>
      <c r="P80" s="45" t="s">
        <v>30</v>
      </c>
      <c r="Q80" s="45" t="s">
        <v>31</v>
      </c>
    </row>
    <row r="81" s="60" customFormat="true" ht="21.75" hidden="false" customHeight="true" outlineLevel="0" collapsed="false">
      <c r="A81" s="47" t="n">
        <f aca="false">ROW()-4</f>
        <v>77</v>
      </c>
      <c r="B81" s="45" t="s">
        <v>86</v>
      </c>
      <c r="C81" s="48" t="s">
        <v>148</v>
      </c>
      <c r="D81" s="49" t="s">
        <v>415</v>
      </c>
      <c r="E81" s="45" t="s">
        <v>20</v>
      </c>
      <c r="F81" s="47" t="s">
        <v>40</v>
      </c>
      <c r="G81" s="47" t="s">
        <v>416</v>
      </c>
      <c r="H81" s="45" t="s">
        <v>26</v>
      </c>
      <c r="I81" s="45" t="s">
        <v>27</v>
      </c>
      <c r="J81" s="45" t="s">
        <v>149</v>
      </c>
      <c r="K81" s="45" t="s">
        <v>150</v>
      </c>
      <c r="L81" s="45" t="s">
        <v>26</v>
      </c>
      <c r="M81" s="45" t="s">
        <v>27</v>
      </c>
      <c r="N81" s="45" t="s">
        <v>149</v>
      </c>
      <c r="O81" s="45" t="s">
        <v>150</v>
      </c>
      <c r="P81" s="45" t="s">
        <v>30</v>
      </c>
      <c r="Q81" s="45" t="s">
        <v>31</v>
      </c>
    </row>
    <row r="82" s="60" customFormat="true" ht="21.75" hidden="false" customHeight="true" outlineLevel="0" collapsed="false">
      <c r="A82" s="47" t="n">
        <f aca="false">ROW()-4</f>
        <v>78</v>
      </c>
      <c r="B82" s="45" t="s">
        <v>86</v>
      </c>
      <c r="C82" s="47" t="s">
        <v>208</v>
      </c>
      <c r="D82" s="45" t="s">
        <v>417</v>
      </c>
      <c r="E82" s="45" t="s">
        <v>20</v>
      </c>
      <c r="F82" s="47" t="s">
        <v>77</v>
      </c>
      <c r="G82" s="47" t="s">
        <v>418</v>
      </c>
      <c r="H82" s="45" t="s">
        <v>22</v>
      </c>
      <c r="I82" s="45" t="s">
        <v>23</v>
      </c>
      <c r="J82" s="45" t="s">
        <v>209</v>
      </c>
      <c r="K82" s="45" t="s">
        <v>134</v>
      </c>
      <c r="L82" s="45" t="s">
        <v>22</v>
      </c>
      <c r="M82" s="45" t="s">
        <v>23</v>
      </c>
      <c r="N82" s="45" t="s">
        <v>209</v>
      </c>
      <c r="O82" s="45" t="s">
        <v>134</v>
      </c>
      <c r="P82" s="45" t="s">
        <v>128</v>
      </c>
      <c r="Q82" s="45" t="s">
        <v>31</v>
      </c>
    </row>
    <row r="83" s="60" customFormat="true" ht="21.75" hidden="false" customHeight="true" outlineLevel="0" collapsed="false">
      <c r="A83" s="47" t="n">
        <f aca="false">ROW()-4</f>
        <v>79</v>
      </c>
      <c r="B83" s="45" t="s">
        <v>86</v>
      </c>
      <c r="C83" s="47" t="s">
        <v>210</v>
      </c>
      <c r="D83" s="45" t="s">
        <v>419</v>
      </c>
      <c r="E83" s="45" t="s">
        <v>20</v>
      </c>
      <c r="F83" s="47" t="s">
        <v>109</v>
      </c>
      <c r="G83" s="47" t="s">
        <v>420</v>
      </c>
      <c r="H83" s="45" t="s">
        <v>22</v>
      </c>
      <c r="I83" s="45" t="s">
        <v>23</v>
      </c>
      <c r="J83" s="45" t="s">
        <v>44</v>
      </c>
      <c r="K83" s="45" t="s">
        <v>211</v>
      </c>
      <c r="L83" s="45" t="s">
        <v>22</v>
      </c>
      <c r="M83" s="45" t="s">
        <v>23</v>
      </c>
      <c r="N83" s="45" t="s">
        <v>44</v>
      </c>
      <c r="O83" s="45" t="s">
        <v>211</v>
      </c>
      <c r="P83" s="45" t="s">
        <v>35</v>
      </c>
      <c r="Q83" s="45" t="s">
        <v>31</v>
      </c>
    </row>
    <row r="84" s="60" customFormat="true" ht="21.75" hidden="false" customHeight="true" outlineLevel="0" collapsed="false">
      <c r="A84" s="47" t="n">
        <f aca="false">ROW()-4</f>
        <v>80</v>
      </c>
      <c r="B84" s="45" t="s">
        <v>86</v>
      </c>
      <c r="C84" s="47" t="s">
        <v>212</v>
      </c>
      <c r="D84" s="45" t="s">
        <v>421</v>
      </c>
      <c r="E84" s="45" t="s">
        <v>20</v>
      </c>
      <c r="F84" s="47" t="s">
        <v>77</v>
      </c>
      <c r="G84" s="47" t="s">
        <v>422</v>
      </c>
      <c r="H84" s="45" t="s">
        <v>26</v>
      </c>
      <c r="I84" s="45" t="s">
        <v>23</v>
      </c>
      <c r="J84" s="45" t="s">
        <v>149</v>
      </c>
      <c r="K84" s="45" t="s">
        <v>213</v>
      </c>
      <c r="L84" s="45" t="s">
        <v>26</v>
      </c>
      <c r="M84" s="45" t="s">
        <v>27</v>
      </c>
      <c r="N84" s="45" t="s">
        <v>149</v>
      </c>
      <c r="O84" s="45" t="s">
        <v>213</v>
      </c>
      <c r="P84" s="45" t="s">
        <v>30</v>
      </c>
      <c r="Q84" s="45" t="s">
        <v>31</v>
      </c>
    </row>
    <row r="85" s="60" customFormat="true" ht="21.75" hidden="false" customHeight="true" outlineLevel="0" collapsed="false">
      <c r="A85" s="47" t="n">
        <f aca="false">ROW()-4</f>
        <v>81</v>
      </c>
      <c r="B85" s="45" t="s">
        <v>86</v>
      </c>
      <c r="C85" s="47" t="s">
        <v>214</v>
      </c>
      <c r="D85" s="45" t="s">
        <v>423</v>
      </c>
      <c r="E85" s="45" t="s">
        <v>20</v>
      </c>
      <c r="F85" s="47" t="s">
        <v>77</v>
      </c>
      <c r="G85" s="47" t="s">
        <v>424</v>
      </c>
      <c r="H85" s="45" t="s">
        <v>22</v>
      </c>
      <c r="I85" s="45" t="s">
        <v>23</v>
      </c>
      <c r="J85" s="45" t="s">
        <v>119</v>
      </c>
      <c r="K85" s="45" t="s">
        <v>91</v>
      </c>
      <c r="L85" s="45" t="s">
        <v>26</v>
      </c>
      <c r="M85" s="45" t="s">
        <v>27</v>
      </c>
      <c r="N85" s="45" t="s">
        <v>88</v>
      </c>
      <c r="O85" s="45" t="s">
        <v>150</v>
      </c>
      <c r="P85" s="45" t="s">
        <v>30</v>
      </c>
      <c r="Q85" s="45" t="s">
        <v>31</v>
      </c>
    </row>
    <row r="86" s="60" customFormat="true" ht="21.75" hidden="false" customHeight="true" outlineLevel="0" collapsed="false">
      <c r="A86" s="47" t="n">
        <f aca="false">ROW()-4</f>
        <v>82</v>
      </c>
      <c r="B86" s="45" t="s">
        <v>86</v>
      </c>
      <c r="C86" s="48" t="s">
        <v>139</v>
      </c>
      <c r="D86" s="49" t="s">
        <v>425</v>
      </c>
      <c r="E86" s="45" t="s">
        <v>52</v>
      </c>
      <c r="F86" s="47" t="s">
        <v>77</v>
      </c>
      <c r="G86" s="47" t="s">
        <v>426</v>
      </c>
      <c r="H86" s="45" t="s">
        <v>26</v>
      </c>
      <c r="I86" s="45" t="s">
        <v>27</v>
      </c>
      <c r="J86" s="45" t="s">
        <v>66</v>
      </c>
      <c r="K86" s="45" t="s">
        <v>140</v>
      </c>
      <c r="L86" s="45" t="s">
        <v>26</v>
      </c>
      <c r="M86" s="45" t="s">
        <v>27</v>
      </c>
      <c r="N86" s="45" t="s">
        <v>66</v>
      </c>
      <c r="O86" s="45" t="s">
        <v>140</v>
      </c>
      <c r="P86" s="45" t="s">
        <v>30</v>
      </c>
      <c r="Q86" s="45" t="s">
        <v>31</v>
      </c>
    </row>
    <row r="87" s="54" customFormat="true" ht="21.75" hidden="false" customHeight="true" outlineLevel="0" collapsed="false">
      <c r="A87" s="51" t="n">
        <f aca="false">ROW()-4</f>
        <v>83</v>
      </c>
      <c r="B87" s="51" t="s">
        <v>86</v>
      </c>
      <c r="C87" s="52" t="s">
        <v>141</v>
      </c>
      <c r="D87" s="53" t="s">
        <v>427</v>
      </c>
      <c r="E87" s="51" t="s">
        <v>52</v>
      </c>
      <c r="F87" s="50" t="s">
        <v>43</v>
      </c>
      <c r="G87" s="50" t="s">
        <v>428</v>
      </c>
      <c r="H87" s="51" t="s">
        <v>26</v>
      </c>
      <c r="I87" s="51" t="s">
        <v>27</v>
      </c>
      <c r="J87" s="51" t="s">
        <v>142</v>
      </c>
      <c r="K87" s="51" t="s">
        <v>25</v>
      </c>
      <c r="L87" s="51" t="s">
        <v>26</v>
      </c>
      <c r="M87" s="51" t="s">
        <v>27</v>
      </c>
      <c r="N87" s="51" t="s">
        <v>142</v>
      </c>
      <c r="O87" s="51" t="s">
        <v>25</v>
      </c>
      <c r="P87" s="51" t="s">
        <v>30</v>
      </c>
      <c r="Q87" s="51" t="s">
        <v>31</v>
      </c>
    </row>
    <row r="88" customFormat="false" ht="21.75" hidden="false" customHeight="true" outlineLevel="0" collapsed="false">
      <c r="A88" s="61" t="n">
        <f aca="false">ROW()-4</f>
        <v>84</v>
      </c>
      <c r="B88" s="62" t="s">
        <v>215</v>
      </c>
      <c r="C88" s="61" t="s">
        <v>244</v>
      </c>
      <c r="D88" s="62" t="s">
        <v>429</v>
      </c>
      <c r="E88" s="62" t="s">
        <v>20</v>
      </c>
      <c r="F88" s="61" t="s">
        <v>109</v>
      </c>
      <c r="G88" s="61" t="s">
        <v>430</v>
      </c>
      <c r="H88" s="62" t="s">
        <v>22</v>
      </c>
      <c r="I88" s="62" t="s">
        <v>23</v>
      </c>
      <c r="J88" s="62" t="s">
        <v>44</v>
      </c>
      <c r="K88" s="62" t="s">
        <v>25</v>
      </c>
      <c r="L88" s="62" t="s">
        <v>22</v>
      </c>
      <c r="M88" s="62" t="s">
        <v>23</v>
      </c>
      <c r="N88" s="62" t="s">
        <v>44</v>
      </c>
      <c r="O88" s="62" t="s">
        <v>25</v>
      </c>
      <c r="P88" s="62" t="s">
        <v>30</v>
      </c>
      <c r="Q88" s="62" t="s">
        <v>31</v>
      </c>
    </row>
    <row r="89" customFormat="false" ht="21.75" hidden="false" customHeight="true" outlineLevel="0" collapsed="false">
      <c r="A89" s="47" t="n">
        <f aca="false">ROW()-4</f>
        <v>85</v>
      </c>
      <c r="B89" s="45" t="s">
        <v>215</v>
      </c>
      <c r="C89" s="48" t="s">
        <v>230</v>
      </c>
      <c r="D89" s="49" t="s">
        <v>431</v>
      </c>
      <c r="E89" s="45" t="s">
        <v>52</v>
      </c>
      <c r="F89" s="47" t="s">
        <v>77</v>
      </c>
      <c r="G89" s="47" t="s">
        <v>432</v>
      </c>
      <c r="H89" s="45" t="s">
        <v>22</v>
      </c>
      <c r="I89" s="45" t="s">
        <v>23</v>
      </c>
      <c r="J89" s="45" t="s">
        <v>119</v>
      </c>
      <c r="K89" s="45" t="s">
        <v>231</v>
      </c>
      <c r="L89" s="45" t="s">
        <v>26</v>
      </c>
      <c r="M89" s="45" t="s">
        <v>27</v>
      </c>
      <c r="N89" s="45" t="s">
        <v>88</v>
      </c>
      <c r="O89" s="45" t="s">
        <v>25</v>
      </c>
      <c r="P89" s="45" t="s">
        <v>30</v>
      </c>
      <c r="Q89" s="45" t="s">
        <v>31</v>
      </c>
    </row>
    <row r="90" customFormat="false" ht="21.75" hidden="false" customHeight="true" outlineLevel="0" collapsed="false">
      <c r="A90" s="47" t="n">
        <f aca="false">ROW()-4</f>
        <v>86</v>
      </c>
      <c r="B90" s="45" t="s">
        <v>215</v>
      </c>
      <c r="C90" s="47" t="s">
        <v>245</v>
      </c>
      <c r="D90" s="45" t="s">
        <v>433</v>
      </c>
      <c r="E90" s="45" t="s">
        <v>20</v>
      </c>
      <c r="F90" s="47" t="s">
        <v>70</v>
      </c>
      <c r="G90" s="47" t="s">
        <v>434</v>
      </c>
      <c r="H90" s="45" t="s">
        <v>22</v>
      </c>
      <c r="I90" s="45" t="s">
        <v>23</v>
      </c>
      <c r="J90" s="45" t="s">
        <v>246</v>
      </c>
      <c r="K90" s="45" t="s">
        <v>25</v>
      </c>
      <c r="L90" s="45" t="s">
        <v>26</v>
      </c>
      <c r="M90" s="45" t="s">
        <v>27</v>
      </c>
      <c r="N90" s="45" t="s">
        <v>65</v>
      </c>
      <c r="O90" s="45" t="s">
        <v>247</v>
      </c>
      <c r="P90" s="45" t="s">
        <v>30</v>
      </c>
      <c r="Q90" s="45" t="s">
        <v>205</v>
      </c>
    </row>
    <row r="91" customFormat="false" ht="21.75" hidden="false" customHeight="true" outlineLevel="0" collapsed="false">
      <c r="A91" s="47" t="n">
        <f aca="false">ROW()-4</f>
        <v>87</v>
      </c>
      <c r="B91" s="45" t="s">
        <v>215</v>
      </c>
      <c r="C91" s="47" t="s">
        <v>248</v>
      </c>
      <c r="D91" s="45" t="s">
        <v>435</v>
      </c>
      <c r="E91" s="45" t="s">
        <v>20</v>
      </c>
      <c r="F91" s="47" t="s">
        <v>70</v>
      </c>
      <c r="G91" s="47" t="s">
        <v>436</v>
      </c>
      <c r="H91" s="45" t="s">
        <v>22</v>
      </c>
      <c r="I91" s="45" t="s">
        <v>23</v>
      </c>
      <c r="J91" s="45" t="s">
        <v>249</v>
      </c>
      <c r="K91" s="45" t="s">
        <v>25</v>
      </c>
      <c r="L91" s="45" t="s">
        <v>22</v>
      </c>
      <c r="M91" s="45" t="s">
        <v>23</v>
      </c>
      <c r="N91" s="45" t="s">
        <v>249</v>
      </c>
      <c r="O91" s="45" t="s">
        <v>25</v>
      </c>
      <c r="P91" s="45" t="s">
        <v>128</v>
      </c>
      <c r="Q91" s="45" t="s">
        <v>31</v>
      </c>
    </row>
    <row r="92" customFormat="false" ht="21.75" hidden="false" customHeight="true" outlineLevel="0" collapsed="false">
      <c r="A92" s="47" t="n">
        <f aca="false">ROW()-4</f>
        <v>88</v>
      </c>
      <c r="B92" s="45" t="s">
        <v>215</v>
      </c>
      <c r="C92" s="47" t="s">
        <v>250</v>
      </c>
      <c r="D92" s="45" t="s">
        <v>437</v>
      </c>
      <c r="E92" s="45" t="s">
        <v>52</v>
      </c>
      <c r="F92" s="47" t="s">
        <v>37</v>
      </c>
      <c r="G92" s="47" t="s">
        <v>438</v>
      </c>
      <c r="H92" s="45" t="s">
        <v>22</v>
      </c>
      <c r="I92" s="45" t="s">
        <v>23</v>
      </c>
      <c r="J92" s="45" t="s">
        <v>251</v>
      </c>
      <c r="K92" s="45" t="s">
        <v>218</v>
      </c>
      <c r="L92" s="45" t="s">
        <v>22</v>
      </c>
      <c r="M92" s="45" t="s">
        <v>23</v>
      </c>
      <c r="N92" s="45" t="s">
        <v>251</v>
      </c>
      <c r="O92" s="45" t="s">
        <v>218</v>
      </c>
      <c r="P92" s="45" t="s">
        <v>35</v>
      </c>
      <c r="Q92" s="45" t="s">
        <v>31</v>
      </c>
    </row>
    <row r="93" customFormat="false" ht="21.75" hidden="false" customHeight="true" outlineLevel="0" collapsed="false">
      <c r="A93" s="47" t="n">
        <f aca="false">ROW()-4</f>
        <v>89</v>
      </c>
      <c r="B93" s="45" t="s">
        <v>215</v>
      </c>
      <c r="C93" s="48" t="s">
        <v>216</v>
      </c>
      <c r="D93" s="49" t="s">
        <v>439</v>
      </c>
      <c r="E93" s="45" t="s">
        <v>52</v>
      </c>
      <c r="F93" s="47" t="s">
        <v>40</v>
      </c>
      <c r="G93" s="47" t="s">
        <v>440</v>
      </c>
      <c r="H93" s="45" t="s">
        <v>22</v>
      </c>
      <c r="I93" s="45" t="s">
        <v>23</v>
      </c>
      <c r="J93" s="45" t="s">
        <v>217</v>
      </c>
      <c r="K93" s="45" t="s">
        <v>218</v>
      </c>
      <c r="L93" s="45" t="s">
        <v>22</v>
      </c>
      <c r="M93" s="45" t="s">
        <v>23</v>
      </c>
      <c r="N93" s="45" t="s">
        <v>217</v>
      </c>
      <c r="O93" s="45" t="s">
        <v>218</v>
      </c>
      <c r="P93" s="45" t="s">
        <v>35</v>
      </c>
      <c r="Q93" s="45" t="s">
        <v>31</v>
      </c>
    </row>
    <row r="94" customFormat="false" ht="21.75" hidden="false" customHeight="true" outlineLevel="0" collapsed="false">
      <c r="A94" s="47" t="n">
        <f aca="false">ROW()-4</f>
        <v>90</v>
      </c>
      <c r="B94" s="45" t="s">
        <v>215</v>
      </c>
      <c r="C94" s="48" t="s">
        <v>233</v>
      </c>
      <c r="D94" s="49" t="s">
        <v>441</v>
      </c>
      <c r="E94" s="45" t="s">
        <v>20</v>
      </c>
      <c r="F94" s="47" t="s">
        <v>132</v>
      </c>
      <c r="G94" s="47" t="s">
        <v>442</v>
      </c>
      <c r="H94" s="45" t="s">
        <v>234</v>
      </c>
      <c r="I94" s="45" t="s">
        <v>126</v>
      </c>
      <c r="J94" s="45" t="s">
        <v>48</v>
      </c>
      <c r="K94" s="45" t="s">
        <v>25</v>
      </c>
      <c r="L94" s="45" t="s">
        <v>22</v>
      </c>
      <c r="M94" s="45" t="s">
        <v>23</v>
      </c>
      <c r="N94" s="45" t="s">
        <v>48</v>
      </c>
      <c r="O94" s="45" t="s">
        <v>25</v>
      </c>
      <c r="P94" s="45" t="s">
        <v>68</v>
      </c>
      <c r="Q94" s="45" t="s">
        <v>31</v>
      </c>
    </row>
    <row r="95" customFormat="false" ht="21.75" hidden="false" customHeight="true" outlineLevel="0" collapsed="false">
      <c r="A95" s="47" t="n">
        <f aca="false">ROW()-4</f>
        <v>91</v>
      </c>
      <c r="B95" s="45" t="s">
        <v>215</v>
      </c>
      <c r="C95" s="47" t="s">
        <v>252</v>
      </c>
      <c r="D95" s="45" t="s">
        <v>443</v>
      </c>
      <c r="E95" s="45" t="s">
        <v>52</v>
      </c>
      <c r="F95" s="47" t="s">
        <v>70</v>
      </c>
      <c r="G95" s="47" t="s">
        <v>444</v>
      </c>
      <c r="H95" s="45" t="s">
        <v>22</v>
      </c>
      <c r="I95" s="45" t="s">
        <v>23</v>
      </c>
      <c r="J95" s="45" t="s">
        <v>253</v>
      </c>
      <c r="K95" s="45" t="s">
        <v>25</v>
      </c>
      <c r="L95" s="45" t="s">
        <v>22</v>
      </c>
      <c r="M95" s="45" t="s">
        <v>23</v>
      </c>
      <c r="N95" s="45" t="s">
        <v>253</v>
      </c>
      <c r="O95" s="45" t="s">
        <v>25</v>
      </c>
      <c r="P95" s="45" t="s">
        <v>35</v>
      </c>
      <c r="Q95" s="45" t="s">
        <v>31</v>
      </c>
    </row>
    <row r="96" customFormat="false" ht="21.75" hidden="false" customHeight="true" outlineLevel="0" collapsed="false">
      <c r="A96" s="47" t="n">
        <f aca="false">ROW()-4</f>
        <v>92</v>
      </c>
      <c r="B96" s="45" t="s">
        <v>215</v>
      </c>
      <c r="C96" s="48" t="s">
        <v>225</v>
      </c>
      <c r="D96" s="49" t="s">
        <v>445</v>
      </c>
      <c r="E96" s="45" t="s">
        <v>20</v>
      </c>
      <c r="F96" s="47" t="s">
        <v>109</v>
      </c>
      <c r="G96" s="47" t="s">
        <v>446</v>
      </c>
      <c r="H96" s="45" t="s">
        <v>22</v>
      </c>
      <c r="I96" s="45" t="s">
        <v>23</v>
      </c>
      <c r="J96" s="45" t="s">
        <v>226</v>
      </c>
      <c r="K96" s="45" t="s">
        <v>218</v>
      </c>
      <c r="L96" s="45" t="s">
        <v>22</v>
      </c>
      <c r="M96" s="45" t="s">
        <v>23</v>
      </c>
      <c r="N96" s="45" t="s">
        <v>226</v>
      </c>
      <c r="O96" s="45" t="s">
        <v>218</v>
      </c>
      <c r="P96" s="45" t="s">
        <v>35</v>
      </c>
      <c r="Q96" s="45" t="s">
        <v>31</v>
      </c>
    </row>
    <row r="97" customFormat="false" ht="21.75" hidden="false" customHeight="true" outlineLevel="0" collapsed="false">
      <c r="A97" s="47" t="n">
        <f aca="false">ROW()-4</f>
        <v>93</v>
      </c>
      <c r="B97" s="45" t="s">
        <v>215</v>
      </c>
      <c r="C97" s="48" t="s">
        <v>224</v>
      </c>
      <c r="D97" s="49" t="s">
        <v>447</v>
      </c>
      <c r="E97" s="45" t="s">
        <v>52</v>
      </c>
      <c r="F97" s="47" t="s">
        <v>109</v>
      </c>
      <c r="G97" s="47" t="s">
        <v>448</v>
      </c>
      <c r="H97" s="45" t="s">
        <v>22</v>
      </c>
      <c r="I97" s="45" t="s">
        <v>23</v>
      </c>
      <c r="J97" s="45" t="s">
        <v>48</v>
      </c>
      <c r="K97" s="45" t="s">
        <v>25</v>
      </c>
      <c r="L97" s="45" t="s">
        <v>22</v>
      </c>
      <c r="M97" s="45" t="s">
        <v>23</v>
      </c>
      <c r="N97" s="45" t="s">
        <v>48</v>
      </c>
      <c r="O97" s="45" t="s">
        <v>25</v>
      </c>
      <c r="P97" s="45" t="s">
        <v>35</v>
      </c>
      <c r="Q97" s="45" t="s">
        <v>31</v>
      </c>
    </row>
    <row r="98" customFormat="false" ht="21.75" hidden="false" customHeight="true" outlineLevel="0" collapsed="false">
      <c r="A98" s="47" t="n">
        <f aca="false">ROW()-4</f>
        <v>94</v>
      </c>
      <c r="B98" s="45" t="s">
        <v>215</v>
      </c>
      <c r="C98" s="48" t="s">
        <v>219</v>
      </c>
      <c r="D98" s="49" t="s">
        <v>449</v>
      </c>
      <c r="E98" s="45" t="s">
        <v>20</v>
      </c>
      <c r="F98" s="47" t="s">
        <v>104</v>
      </c>
      <c r="G98" s="47" t="s">
        <v>450</v>
      </c>
      <c r="H98" s="45" t="s">
        <v>22</v>
      </c>
      <c r="I98" s="45" t="s">
        <v>23</v>
      </c>
      <c r="J98" s="45" t="s">
        <v>149</v>
      </c>
      <c r="K98" s="45" t="s">
        <v>218</v>
      </c>
      <c r="L98" s="45" t="s">
        <v>22</v>
      </c>
      <c r="M98" s="45" t="s">
        <v>23</v>
      </c>
      <c r="N98" s="45" t="s">
        <v>149</v>
      </c>
      <c r="O98" s="45" t="s">
        <v>218</v>
      </c>
      <c r="P98" s="45" t="s">
        <v>35</v>
      </c>
      <c r="Q98" s="45" t="s">
        <v>31</v>
      </c>
    </row>
    <row r="99" customFormat="false" ht="21.75" hidden="false" customHeight="true" outlineLevel="0" collapsed="false">
      <c r="A99" s="47" t="n">
        <f aca="false">ROW()-4</f>
        <v>95</v>
      </c>
      <c r="B99" s="45" t="s">
        <v>215</v>
      </c>
      <c r="C99" s="47" t="s">
        <v>254</v>
      </c>
      <c r="D99" s="45" t="s">
        <v>451</v>
      </c>
      <c r="E99" s="45" t="s">
        <v>52</v>
      </c>
      <c r="F99" s="47" t="s">
        <v>40</v>
      </c>
      <c r="G99" s="47" t="s">
        <v>452</v>
      </c>
      <c r="H99" s="45" t="s">
        <v>26</v>
      </c>
      <c r="I99" s="45" t="s">
        <v>27</v>
      </c>
      <c r="J99" s="45" t="s">
        <v>255</v>
      </c>
      <c r="K99" s="45" t="s">
        <v>256</v>
      </c>
      <c r="L99" s="45" t="s">
        <v>26</v>
      </c>
      <c r="M99" s="45" t="s">
        <v>27</v>
      </c>
      <c r="N99" s="45" t="s">
        <v>255</v>
      </c>
      <c r="O99" s="45" t="s">
        <v>256</v>
      </c>
      <c r="P99" s="45" t="s">
        <v>30</v>
      </c>
      <c r="Q99" s="45" t="s">
        <v>31</v>
      </c>
    </row>
    <row r="100" customFormat="false" ht="21.75" hidden="false" customHeight="true" outlineLevel="0" collapsed="false">
      <c r="A100" s="47" t="n">
        <f aca="false">ROW()-4</f>
        <v>96</v>
      </c>
      <c r="B100" s="45" t="s">
        <v>215</v>
      </c>
      <c r="C100" s="48" t="s">
        <v>227</v>
      </c>
      <c r="D100" s="49" t="s">
        <v>453</v>
      </c>
      <c r="E100" s="45" t="s">
        <v>52</v>
      </c>
      <c r="F100" s="47" t="s">
        <v>40</v>
      </c>
      <c r="G100" s="47" t="s">
        <v>454</v>
      </c>
      <c r="H100" s="45" t="s">
        <v>22</v>
      </c>
      <c r="I100" s="45" t="s">
        <v>23</v>
      </c>
      <c r="J100" s="45" t="s">
        <v>228</v>
      </c>
      <c r="K100" s="45" t="s">
        <v>229</v>
      </c>
      <c r="L100" s="45" t="s">
        <v>22</v>
      </c>
      <c r="M100" s="45" t="s">
        <v>23</v>
      </c>
      <c r="N100" s="45" t="s">
        <v>228</v>
      </c>
      <c r="O100" s="45" t="s">
        <v>229</v>
      </c>
      <c r="P100" s="45" t="s">
        <v>35</v>
      </c>
      <c r="Q100" s="45" t="s">
        <v>31</v>
      </c>
    </row>
    <row r="101" customFormat="false" ht="21.75" hidden="false" customHeight="true" outlineLevel="0" collapsed="false">
      <c r="A101" s="47" t="n">
        <f aca="false">ROW()-4</f>
        <v>97</v>
      </c>
      <c r="B101" s="45" t="s">
        <v>215</v>
      </c>
      <c r="C101" s="48" t="s">
        <v>232</v>
      </c>
      <c r="D101" s="49" t="s">
        <v>455</v>
      </c>
      <c r="E101" s="45" t="s">
        <v>20</v>
      </c>
      <c r="F101" s="47" t="s">
        <v>43</v>
      </c>
      <c r="G101" s="47" t="s">
        <v>456</v>
      </c>
      <c r="H101" s="45" t="s">
        <v>22</v>
      </c>
      <c r="I101" s="45" t="s">
        <v>23</v>
      </c>
      <c r="J101" s="45" t="s">
        <v>149</v>
      </c>
      <c r="K101" s="45" t="s">
        <v>218</v>
      </c>
      <c r="L101" s="45" t="s">
        <v>22</v>
      </c>
      <c r="M101" s="45" t="s">
        <v>23</v>
      </c>
      <c r="N101" s="45" t="s">
        <v>149</v>
      </c>
      <c r="O101" s="45" t="s">
        <v>218</v>
      </c>
      <c r="P101" s="45" t="s">
        <v>35</v>
      </c>
      <c r="Q101" s="45" t="s">
        <v>31</v>
      </c>
    </row>
    <row r="102" customFormat="false" ht="21.75" hidden="false" customHeight="true" outlineLevel="0" collapsed="false">
      <c r="A102" s="47" t="n">
        <f aca="false">ROW()-4</f>
        <v>98</v>
      </c>
      <c r="B102" s="45" t="s">
        <v>215</v>
      </c>
      <c r="C102" s="48" t="s">
        <v>242</v>
      </c>
      <c r="D102" s="49" t="s">
        <v>457</v>
      </c>
      <c r="E102" s="45" t="s">
        <v>52</v>
      </c>
      <c r="F102" s="47" t="s">
        <v>132</v>
      </c>
      <c r="G102" s="47" t="s">
        <v>458</v>
      </c>
      <c r="H102" s="45" t="s">
        <v>22</v>
      </c>
      <c r="I102" s="45" t="s">
        <v>64</v>
      </c>
      <c r="J102" s="45" t="s">
        <v>48</v>
      </c>
      <c r="K102" s="45" t="s">
        <v>243</v>
      </c>
      <c r="L102" s="45" t="s">
        <v>22</v>
      </c>
      <c r="M102" s="45" t="s">
        <v>64</v>
      </c>
      <c r="N102" s="45" t="s">
        <v>48</v>
      </c>
      <c r="O102" s="45" t="s">
        <v>243</v>
      </c>
      <c r="P102" s="45" t="s">
        <v>35</v>
      </c>
      <c r="Q102" s="45" t="s">
        <v>31</v>
      </c>
    </row>
    <row r="103" customFormat="false" ht="21.75" hidden="false" customHeight="true" outlineLevel="0" collapsed="false">
      <c r="A103" s="47" t="n">
        <f aca="false">ROW()-4</f>
        <v>99</v>
      </c>
      <c r="B103" s="45" t="s">
        <v>215</v>
      </c>
      <c r="C103" s="47" t="s">
        <v>257</v>
      </c>
      <c r="D103" s="45" t="s">
        <v>459</v>
      </c>
      <c r="E103" s="45" t="s">
        <v>52</v>
      </c>
      <c r="F103" s="47" t="s">
        <v>47</v>
      </c>
      <c r="G103" s="47" t="s">
        <v>460</v>
      </c>
      <c r="H103" s="45" t="s">
        <v>22</v>
      </c>
      <c r="I103" s="45" t="s">
        <v>23</v>
      </c>
      <c r="J103" s="45" t="s">
        <v>65</v>
      </c>
      <c r="K103" s="45" t="s">
        <v>25</v>
      </c>
      <c r="L103" s="45" t="s">
        <v>22</v>
      </c>
      <c r="M103" s="45" t="s">
        <v>23</v>
      </c>
      <c r="N103" s="45" t="s">
        <v>65</v>
      </c>
      <c r="O103" s="45" t="s">
        <v>25</v>
      </c>
      <c r="P103" s="45" t="s">
        <v>35</v>
      </c>
      <c r="Q103" s="45" t="s">
        <v>31</v>
      </c>
    </row>
    <row r="104" customFormat="false" ht="21.75" hidden="false" customHeight="true" outlineLevel="0" collapsed="false">
      <c r="A104" s="47" t="n">
        <f aca="false">ROW()-4</f>
        <v>100</v>
      </c>
      <c r="B104" s="45" t="s">
        <v>215</v>
      </c>
      <c r="C104" s="48" t="s">
        <v>241</v>
      </c>
      <c r="D104" s="49" t="s">
        <v>461</v>
      </c>
      <c r="E104" s="45" t="s">
        <v>20</v>
      </c>
      <c r="F104" s="47" t="s">
        <v>132</v>
      </c>
      <c r="G104" s="47" t="s">
        <v>462</v>
      </c>
      <c r="H104" s="45" t="s">
        <v>22</v>
      </c>
      <c r="I104" s="45" t="s">
        <v>23</v>
      </c>
      <c r="J104" s="45" t="s">
        <v>65</v>
      </c>
      <c r="K104" s="45" t="s">
        <v>25</v>
      </c>
      <c r="L104" s="45" t="s">
        <v>22</v>
      </c>
      <c r="M104" s="45" t="s">
        <v>23</v>
      </c>
      <c r="N104" s="45" t="s">
        <v>65</v>
      </c>
      <c r="O104" s="45" t="s">
        <v>25</v>
      </c>
      <c r="P104" s="45" t="s">
        <v>35</v>
      </c>
      <c r="Q104" s="45" t="s">
        <v>31</v>
      </c>
    </row>
    <row r="105" customFormat="false" ht="21.75" hidden="false" customHeight="true" outlineLevel="0" collapsed="false">
      <c r="A105" s="47" t="n">
        <f aca="false">ROW()-4</f>
        <v>101</v>
      </c>
      <c r="B105" s="45" t="s">
        <v>215</v>
      </c>
      <c r="C105" s="48" t="s">
        <v>239</v>
      </c>
      <c r="D105" s="49" t="s">
        <v>463</v>
      </c>
      <c r="E105" s="45" t="s">
        <v>20</v>
      </c>
      <c r="F105" s="47" t="s">
        <v>109</v>
      </c>
      <c r="G105" s="47" t="s">
        <v>464</v>
      </c>
      <c r="H105" s="45" t="s">
        <v>22</v>
      </c>
      <c r="I105" s="45" t="s">
        <v>23</v>
      </c>
      <c r="J105" s="45" t="s">
        <v>175</v>
      </c>
      <c r="K105" s="45" t="s">
        <v>25</v>
      </c>
      <c r="L105" s="45" t="s">
        <v>22</v>
      </c>
      <c r="M105" s="45" t="s">
        <v>23</v>
      </c>
      <c r="N105" s="45" t="s">
        <v>175</v>
      </c>
      <c r="O105" s="45" t="s">
        <v>25</v>
      </c>
      <c r="P105" s="45" t="s">
        <v>35</v>
      </c>
      <c r="Q105" s="45" t="s">
        <v>31</v>
      </c>
    </row>
    <row r="106" customFormat="false" ht="21.75" hidden="false" customHeight="true" outlineLevel="0" collapsed="false">
      <c r="A106" s="47" t="n">
        <f aca="false">ROW()-4</f>
        <v>102</v>
      </c>
      <c r="B106" s="45" t="s">
        <v>215</v>
      </c>
      <c r="C106" s="47" t="s">
        <v>258</v>
      </c>
      <c r="D106" s="45" t="s">
        <v>463</v>
      </c>
      <c r="E106" s="45" t="s">
        <v>52</v>
      </c>
      <c r="F106" s="47" t="s">
        <v>40</v>
      </c>
      <c r="G106" s="47" t="s">
        <v>465</v>
      </c>
      <c r="H106" s="45" t="s">
        <v>26</v>
      </c>
      <c r="I106" s="45" t="s">
        <v>27</v>
      </c>
      <c r="J106" s="45" t="s">
        <v>44</v>
      </c>
      <c r="K106" s="45" t="s">
        <v>25</v>
      </c>
      <c r="L106" s="45" t="s">
        <v>26</v>
      </c>
      <c r="M106" s="45" t="s">
        <v>27</v>
      </c>
      <c r="N106" s="45" t="s">
        <v>44</v>
      </c>
      <c r="O106" s="45" t="s">
        <v>25</v>
      </c>
      <c r="P106" s="45" t="s">
        <v>30</v>
      </c>
      <c r="Q106" s="45" t="s">
        <v>31</v>
      </c>
    </row>
    <row r="107" customFormat="false" ht="21.75" hidden="false" customHeight="true" outlineLevel="0" collapsed="false">
      <c r="A107" s="47" t="n">
        <f aca="false">ROW()-4</f>
        <v>103</v>
      </c>
      <c r="B107" s="45" t="s">
        <v>215</v>
      </c>
      <c r="C107" s="48" t="s">
        <v>235</v>
      </c>
      <c r="D107" s="49" t="s">
        <v>466</v>
      </c>
      <c r="E107" s="45" t="s">
        <v>20</v>
      </c>
      <c r="F107" s="47" t="s">
        <v>77</v>
      </c>
      <c r="G107" s="47" t="s">
        <v>467</v>
      </c>
      <c r="H107" s="45" t="s">
        <v>22</v>
      </c>
      <c r="I107" s="45" t="s">
        <v>23</v>
      </c>
      <c r="J107" s="45" t="s">
        <v>236</v>
      </c>
      <c r="K107" s="45" t="s">
        <v>25</v>
      </c>
      <c r="L107" s="45" t="s">
        <v>22</v>
      </c>
      <c r="M107" s="45" t="s">
        <v>23</v>
      </c>
      <c r="N107" s="45" t="s">
        <v>236</v>
      </c>
      <c r="O107" s="45" t="s">
        <v>25</v>
      </c>
      <c r="P107" s="45" t="s">
        <v>30</v>
      </c>
      <c r="Q107" s="45" t="s">
        <v>31</v>
      </c>
    </row>
    <row r="108" customFormat="false" ht="21.75" hidden="false" customHeight="true" outlineLevel="0" collapsed="false">
      <c r="A108" s="47" t="n">
        <f aca="false">ROW()-4</f>
        <v>104</v>
      </c>
      <c r="B108" s="45" t="s">
        <v>215</v>
      </c>
      <c r="C108" s="48" t="s">
        <v>237</v>
      </c>
      <c r="D108" s="49" t="s">
        <v>468</v>
      </c>
      <c r="E108" s="45" t="s">
        <v>20</v>
      </c>
      <c r="F108" s="47" t="s">
        <v>109</v>
      </c>
      <c r="G108" s="47" t="s">
        <v>469</v>
      </c>
      <c r="H108" s="45" t="s">
        <v>22</v>
      </c>
      <c r="I108" s="45" t="s">
        <v>23</v>
      </c>
      <c r="J108" s="45" t="s">
        <v>238</v>
      </c>
      <c r="K108" s="45" t="s">
        <v>218</v>
      </c>
      <c r="L108" s="45" t="s">
        <v>22</v>
      </c>
      <c r="M108" s="45" t="s">
        <v>23</v>
      </c>
      <c r="N108" s="45" t="s">
        <v>238</v>
      </c>
      <c r="O108" s="45" t="s">
        <v>218</v>
      </c>
      <c r="P108" s="45" t="s">
        <v>35</v>
      </c>
      <c r="Q108" s="45" t="s">
        <v>31</v>
      </c>
    </row>
    <row r="109" customFormat="false" ht="21.75" hidden="false" customHeight="true" outlineLevel="0" collapsed="false">
      <c r="A109" s="47" t="n">
        <f aca="false">ROW()-4</f>
        <v>105</v>
      </c>
      <c r="B109" s="45" t="s">
        <v>215</v>
      </c>
      <c r="C109" s="48" t="s">
        <v>240</v>
      </c>
      <c r="D109" s="49" t="s">
        <v>470</v>
      </c>
      <c r="E109" s="45" t="s">
        <v>52</v>
      </c>
      <c r="F109" s="47" t="s">
        <v>37</v>
      </c>
      <c r="G109" s="47" t="s">
        <v>471</v>
      </c>
      <c r="H109" s="45" t="s">
        <v>26</v>
      </c>
      <c r="I109" s="45" t="s">
        <v>64</v>
      </c>
      <c r="J109" s="45" t="s">
        <v>44</v>
      </c>
      <c r="K109" s="45" t="s">
        <v>25</v>
      </c>
      <c r="L109" s="45" t="s">
        <v>26</v>
      </c>
      <c r="M109" s="45" t="s">
        <v>27</v>
      </c>
      <c r="N109" s="45" t="s">
        <v>44</v>
      </c>
      <c r="O109" s="45" t="s">
        <v>25</v>
      </c>
      <c r="P109" s="45" t="s">
        <v>30</v>
      </c>
      <c r="Q109" s="45" t="s">
        <v>31</v>
      </c>
    </row>
    <row r="110" customFormat="false" ht="21.75" hidden="false" customHeight="true" outlineLevel="0" collapsed="false">
      <c r="A110" s="47" t="n">
        <f aca="false">ROW()-4</f>
        <v>106</v>
      </c>
      <c r="B110" s="45" t="s">
        <v>215</v>
      </c>
      <c r="C110" s="48" t="s">
        <v>220</v>
      </c>
      <c r="D110" s="49" t="s">
        <v>472</v>
      </c>
      <c r="E110" s="45" t="s">
        <v>20</v>
      </c>
      <c r="F110" s="47" t="s">
        <v>70</v>
      </c>
      <c r="G110" s="47" t="s">
        <v>473</v>
      </c>
      <c r="H110" s="45" t="s">
        <v>22</v>
      </c>
      <c r="I110" s="45" t="s">
        <v>23</v>
      </c>
      <c r="J110" s="45" t="s">
        <v>221</v>
      </c>
      <c r="K110" s="45" t="s">
        <v>25</v>
      </c>
      <c r="L110" s="45" t="s">
        <v>26</v>
      </c>
      <c r="M110" s="45" t="s">
        <v>27</v>
      </c>
      <c r="N110" s="45" t="s">
        <v>222</v>
      </c>
      <c r="O110" s="45" t="s">
        <v>223</v>
      </c>
      <c r="P110" s="45" t="s">
        <v>35</v>
      </c>
      <c r="Q110" s="45" t="s">
        <v>31</v>
      </c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17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