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四季度西青区机关事业单位公开招聘编外人员公示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批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</t>
  </si>
  <si>
    <t xml:space="preserve">所学专业</t>
  </si>
  <si>
    <t xml:space="preserve">户口所在地</t>
  </si>
  <si>
    <t xml:space="preserve">拟聘单位</t>
  </si>
  <si>
    <t xml:space="preserve">拟聘岗位</t>
  </si>
  <si>
    <t xml:space="preserve">总成绩</t>
  </si>
  <si>
    <t xml:space="preserve">朱明妍</t>
  </si>
  <si>
    <t xml:space="preserve">女</t>
  </si>
  <si>
    <t xml:space="preserve">本科</t>
  </si>
  <si>
    <t xml:space="preserve">天津科技大学</t>
  </si>
  <si>
    <t xml:space="preserve">行政管理（文秘）</t>
  </si>
  <si>
    <t xml:space="preserve">天津市蓟州区</t>
  </si>
  <si>
    <t xml:space="preserve">西青运管局</t>
  </si>
  <si>
    <t xml:space="preserve">协勤员</t>
  </si>
  <si>
    <t xml:space="preserve">王舒心</t>
  </si>
  <si>
    <t xml:space="preserve">天津师范大学</t>
  </si>
  <si>
    <t xml:space="preserve">电子信息科学与技术</t>
  </si>
  <si>
    <t xml:space="preserve">天津市宝坻区</t>
  </si>
  <si>
    <t xml:space="preserve">西青区市场和质量监督管理局</t>
  </si>
  <si>
    <r>
      <rPr>
        <sz val="10"/>
        <color rgb="FF000000"/>
        <rFont val="Noto Sans"/>
        <family val="2"/>
      </rPr>
      <t xml:space="preserve">市场监管协管员</t>
    </r>
    <r>
      <rPr>
        <sz val="10"/>
        <color rgb="FF000000"/>
        <rFont val="宋体"/>
        <family val="0"/>
        <charset val="134"/>
      </rPr>
      <t xml:space="preserve">1</t>
    </r>
  </si>
  <si>
    <t xml:space="preserve">崔智洁</t>
  </si>
  <si>
    <t xml:space="preserve">南昌大学科学技术学院</t>
  </si>
  <si>
    <t xml:space="preserve">会计学</t>
  </si>
  <si>
    <t xml:space="preserve">天津市静海区</t>
  </si>
  <si>
    <r>
      <rPr>
        <sz val="10"/>
        <rFont val="Noto Sans"/>
        <family val="2"/>
      </rPr>
      <t xml:space="preserve">市场监管所协管员</t>
    </r>
    <r>
      <rPr>
        <sz val="10"/>
        <rFont val="宋体"/>
        <family val="0"/>
        <charset val="134"/>
      </rPr>
      <t xml:space="preserve">2</t>
    </r>
  </si>
  <si>
    <t xml:space="preserve">焦春云</t>
  </si>
  <si>
    <t xml:space="preserve">男</t>
  </si>
  <si>
    <t xml:space="preserve">三峡大学科技学院</t>
  </si>
  <si>
    <t xml:space="preserve">水利水电工程</t>
  </si>
  <si>
    <t xml:space="preserve">西青区打传队队员</t>
  </si>
  <si>
    <t xml:space="preserve">乔智</t>
  </si>
  <si>
    <t xml:space="preserve">延安大学西安创新学院</t>
  </si>
  <si>
    <t xml:space="preserve">广播电视新闻学</t>
  </si>
  <si>
    <t xml:space="preserve">天津市大港区</t>
  </si>
  <si>
    <t xml:space="preserve">王晨</t>
  </si>
  <si>
    <t xml:space="preserve">天津商业大学</t>
  </si>
  <si>
    <t xml:space="preserve">药事管理</t>
  </si>
  <si>
    <t xml:space="preserve">窦瑞环</t>
  </si>
  <si>
    <t xml:space="preserve">长春大学旅游学院</t>
  </si>
  <si>
    <t xml:space="preserve">会展经济与管理</t>
  </si>
  <si>
    <t xml:space="preserve">天津市津南区</t>
  </si>
  <si>
    <t xml:space="preserve">路安</t>
  </si>
  <si>
    <t xml:space="preserve">中央广播电视大学</t>
  </si>
  <si>
    <t xml:space="preserve">物流管理</t>
  </si>
  <si>
    <t xml:space="preserve">天津市西青区</t>
  </si>
  <si>
    <t xml:space="preserve">刘昆</t>
  </si>
  <si>
    <t xml:space="preserve">大专（高职）</t>
  </si>
  <si>
    <t xml:space="preserve">天津市现代职业技术学院</t>
  </si>
  <si>
    <t xml:space="preserve">证券与保险</t>
  </si>
  <si>
    <t xml:space="preserve">天津市河西区</t>
  </si>
  <si>
    <t xml:space="preserve">赵宏旭</t>
  </si>
  <si>
    <t xml:space="preserve">天津职业技术师范大学</t>
  </si>
  <si>
    <t xml:space="preserve">汽车维修工程教育</t>
  </si>
  <si>
    <t xml:space="preserve">李祺</t>
  </si>
  <si>
    <t xml:space="preserve">1992.02</t>
  </si>
  <si>
    <t xml:space="preserve">西华大学</t>
  </si>
  <si>
    <t xml:space="preserve">城市规划</t>
  </si>
  <si>
    <t xml:space="preserve">天津市北辰区</t>
  </si>
  <si>
    <t xml:space="preserve">西青区国土资源分局</t>
  </si>
  <si>
    <t xml:space="preserve">土地执法协勤员</t>
  </si>
  <si>
    <t xml:space="preserve">19941111</t>
  </si>
  <si>
    <t xml:space="preserve">19870809</t>
  </si>
  <si>
    <t xml:space="preserve">19950228</t>
  </si>
  <si>
    <t xml:space="preserve">19940916</t>
  </si>
  <si>
    <t xml:space="preserve">19891004</t>
  </si>
  <si>
    <t xml:space="preserve">19930609</t>
  </si>
  <si>
    <t xml:space="preserve">19951027</t>
  </si>
  <si>
    <t xml:space="preserve">19881006</t>
  </si>
  <si>
    <t xml:space="preserve">19900124</t>
  </si>
  <si>
    <t xml:space="preserve">19891130</t>
  </si>
  <si>
    <t xml:space="preserve">19870806</t>
  </si>
  <si>
    <t xml:space="preserve">19901203</t>
  </si>
  <si>
    <t xml:space="preserve">19890102</t>
  </si>
  <si>
    <t xml:space="preserve">19930605</t>
  </si>
  <si>
    <t xml:space="preserve">19930315</t>
  </si>
  <si>
    <t xml:space="preserve">19910501</t>
  </si>
  <si>
    <t xml:space="preserve">19920907</t>
  </si>
  <si>
    <t xml:space="preserve">19950203</t>
  </si>
  <si>
    <t xml:space="preserve">19920207</t>
  </si>
  <si>
    <t xml:space="preserve">19940627</t>
  </si>
  <si>
    <t xml:space="preserve">19900116</t>
  </si>
  <si>
    <t xml:space="preserve">19930529</t>
  </si>
  <si>
    <t xml:space="preserve">19940118</t>
  </si>
  <si>
    <t xml:space="preserve">19901013</t>
  </si>
  <si>
    <t xml:space="preserve">19941117</t>
  </si>
  <si>
    <t xml:space="preserve">19820318</t>
  </si>
  <si>
    <t xml:space="preserve">19920611</t>
  </si>
  <si>
    <t xml:space="preserve">19950217</t>
  </si>
  <si>
    <t xml:space="preserve">19950307</t>
  </si>
  <si>
    <t xml:space="preserve">19930901</t>
  </si>
  <si>
    <t xml:space="preserve">19890117</t>
  </si>
  <si>
    <t xml:space="preserve">19940227</t>
  </si>
  <si>
    <t xml:space="preserve">19950819</t>
  </si>
  <si>
    <t xml:space="preserve">19940506</t>
  </si>
  <si>
    <t xml:space="preserve">19820214</t>
  </si>
  <si>
    <t xml:space="preserve">19840707</t>
  </si>
  <si>
    <t xml:space="preserve">19900302</t>
  </si>
  <si>
    <t xml:space="preserve">19940110</t>
  </si>
  <si>
    <t xml:space="preserve">19941025</t>
  </si>
  <si>
    <t xml:space="preserve">19931005</t>
  </si>
  <si>
    <t xml:space="preserve">19941205</t>
  </si>
  <si>
    <t xml:space="preserve">19860907</t>
  </si>
  <si>
    <t xml:space="preserve">19931228</t>
  </si>
  <si>
    <t xml:space="preserve">19890830</t>
  </si>
  <si>
    <t xml:space="preserve">19900312</t>
  </si>
  <si>
    <t xml:space="preserve">19921114</t>
  </si>
  <si>
    <t xml:space="preserve">19860418</t>
  </si>
  <si>
    <t xml:space="preserve">19840120</t>
  </si>
  <si>
    <t xml:space="preserve">19900510</t>
  </si>
  <si>
    <t xml:space="preserve">19930715</t>
  </si>
  <si>
    <t xml:space="preserve">19931217</t>
  </si>
  <si>
    <t xml:space="preserve">19860605</t>
  </si>
  <si>
    <t xml:space="preserve">19920629</t>
  </si>
  <si>
    <t xml:space="preserve">19860102</t>
  </si>
  <si>
    <t xml:space="preserve">19920915</t>
  </si>
  <si>
    <t xml:space="preserve">19990715</t>
  </si>
  <si>
    <t xml:space="preserve">19840502</t>
  </si>
  <si>
    <t xml:space="preserve">19970113</t>
  </si>
  <si>
    <t xml:space="preserve">19911109</t>
  </si>
  <si>
    <t xml:space="preserve">19791018</t>
  </si>
  <si>
    <t xml:space="preserve">19891012</t>
  </si>
  <si>
    <t xml:space="preserve">19931201</t>
  </si>
  <si>
    <t xml:space="preserve">19930216</t>
  </si>
  <si>
    <t xml:space="preserve">19900704</t>
  </si>
  <si>
    <t xml:space="preserve">19840921</t>
  </si>
  <si>
    <t xml:space="preserve">19850420</t>
  </si>
  <si>
    <t xml:space="preserve">19920527</t>
  </si>
  <si>
    <t xml:space="preserve">19910730</t>
  </si>
  <si>
    <t xml:space="preserve">19950613</t>
  </si>
  <si>
    <t xml:space="preserve">19900517</t>
  </si>
  <si>
    <t xml:space="preserve">19940717</t>
  </si>
  <si>
    <t xml:space="preserve">19920627</t>
  </si>
  <si>
    <t xml:space="preserve">19940705</t>
  </si>
  <si>
    <t xml:space="preserve">19920306</t>
  </si>
  <si>
    <t xml:space="preserve">19950204</t>
  </si>
  <si>
    <t xml:space="preserve">19941128</t>
  </si>
  <si>
    <t xml:space="preserve">19950529</t>
  </si>
  <si>
    <t xml:space="preserve">19950331</t>
  </si>
  <si>
    <t xml:space="preserve">19930327</t>
  </si>
  <si>
    <t xml:space="preserve">19950323</t>
  </si>
  <si>
    <t xml:space="preserve">19801222</t>
  </si>
  <si>
    <t xml:space="preserve">19820416</t>
  </si>
  <si>
    <t xml:space="preserve">19890806</t>
  </si>
  <si>
    <t xml:space="preserve">19901004</t>
  </si>
  <si>
    <t xml:space="preserve">19950724</t>
  </si>
  <si>
    <t xml:space="preserve">19890312</t>
  </si>
  <si>
    <t xml:space="preserve">19870423</t>
  </si>
  <si>
    <t xml:space="preserve">19850329</t>
  </si>
  <si>
    <t xml:space="preserve">19890520</t>
  </si>
  <si>
    <t xml:space="preserve">19850315</t>
  </si>
  <si>
    <t xml:space="preserve">19960106</t>
  </si>
  <si>
    <t xml:space="preserve">19881214</t>
  </si>
  <si>
    <t xml:space="preserve">19860202</t>
  </si>
  <si>
    <t xml:space="preserve">19920323</t>
  </si>
  <si>
    <t xml:space="preserve">19870204</t>
  </si>
  <si>
    <t xml:space="preserve">19950218</t>
  </si>
  <si>
    <t xml:space="preserve">19940529</t>
  </si>
  <si>
    <t xml:space="preserve">19970109</t>
  </si>
  <si>
    <t xml:space="preserve">19940405</t>
  </si>
  <si>
    <t xml:space="preserve">19931022</t>
  </si>
  <si>
    <t xml:space="preserve">19930918</t>
  </si>
  <si>
    <t xml:space="preserve">19970417</t>
  </si>
  <si>
    <t xml:space="preserve">19950425</t>
  </si>
  <si>
    <t xml:space="preserve">19950606</t>
  </si>
  <si>
    <t xml:space="preserve">19940530</t>
  </si>
  <si>
    <t xml:space="preserve">19910805</t>
  </si>
  <si>
    <t xml:space="preserve">19960219</t>
  </si>
  <si>
    <t xml:space="preserve">19960910</t>
  </si>
  <si>
    <t xml:space="preserve">19960412</t>
  </si>
  <si>
    <t xml:space="preserve">19941009</t>
  </si>
  <si>
    <t xml:space="preserve">19960403</t>
  </si>
  <si>
    <t xml:space="preserve">19950108</t>
  </si>
  <si>
    <t xml:space="preserve">199212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2" width="4.75"/>
    <col collapsed="false" customWidth="true" hidden="false" outlineLevel="0" max="4" min="4" style="1" width="8.62"/>
    <col collapsed="false" customWidth="true" hidden="false" outlineLevel="0" max="5" min="5" style="2" width="10.74"/>
    <col collapsed="false" customWidth="true" hidden="false" outlineLevel="0" max="6" min="6" style="2" width="19.37"/>
    <col collapsed="false" customWidth="true" hidden="false" outlineLevel="0" max="7" min="7" style="2" width="15.5"/>
    <col collapsed="false" customWidth="true" hidden="false" outlineLevel="0" max="8" min="8" style="2" width="12.12"/>
    <col collapsed="false" customWidth="true" hidden="false" outlineLevel="0" max="9" min="9" style="3" width="22.5"/>
    <col collapsed="false" customWidth="true" hidden="false" outlineLevel="0" max="10" min="10" style="3" width="15.5"/>
    <col collapsed="false" customWidth="true" hidden="false" outlineLevel="0" max="11" min="11" style="4" width="7.37"/>
    <col collapsed="false" customWidth="false" hidden="false" outlineLevel="0" max="257" min="12" style="2" width="8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4" customFormat="true" ht="24.95" hidden="false" customHeight="true" outlineLevel="0" collapsed="false">
      <c r="A3" s="8" t="n">
        <v>1</v>
      </c>
      <c r="B3" s="9" t="s">
        <v>12</v>
      </c>
      <c r="C3" s="9" t="s">
        <v>13</v>
      </c>
      <c r="D3" s="10" t="n">
        <v>1994.1</v>
      </c>
      <c r="E3" s="11" t="s">
        <v>14</v>
      </c>
      <c r="F3" s="11" t="s">
        <v>15</v>
      </c>
      <c r="G3" s="11" t="s">
        <v>16</v>
      </c>
      <c r="H3" s="11" t="s">
        <v>17</v>
      </c>
      <c r="I3" s="12" t="s">
        <v>18</v>
      </c>
      <c r="J3" s="12" t="s">
        <v>19</v>
      </c>
      <c r="K3" s="13" t="n">
        <v>78.45</v>
      </c>
    </row>
    <row r="4" s="14" customFormat="true" ht="24.95" hidden="false" customHeight="true" outlineLevel="0" collapsed="false">
      <c r="A4" s="8" t="n">
        <v>2</v>
      </c>
      <c r="B4" s="9" t="s">
        <v>20</v>
      </c>
      <c r="C4" s="9" t="s">
        <v>13</v>
      </c>
      <c r="D4" s="10" t="n">
        <v>1995.0307</v>
      </c>
      <c r="E4" s="11" t="s">
        <v>14</v>
      </c>
      <c r="F4" s="11" t="s">
        <v>21</v>
      </c>
      <c r="G4" s="11" t="s">
        <v>22</v>
      </c>
      <c r="H4" s="11" t="s">
        <v>23</v>
      </c>
      <c r="I4" s="12" t="s">
        <v>24</v>
      </c>
      <c r="J4" s="12" t="s">
        <v>25</v>
      </c>
      <c r="K4" s="13" t="n">
        <v>72.55</v>
      </c>
    </row>
    <row r="5" s="14" customFormat="true" ht="24.95" hidden="false" customHeight="true" outlineLevel="0" collapsed="false">
      <c r="A5" s="8" t="n">
        <v>3</v>
      </c>
      <c r="B5" s="15" t="s">
        <v>26</v>
      </c>
      <c r="C5" s="15" t="s">
        <v>13</v>
      </c>
      <c r="D5" s="10" t="n">
        <v>1993.0901</v>
      </c>
      <c r="E5" s="16" t="s">
        <v>14</v>
      </c>
      <c r="F5" s="16" t="s">
        <v>27</v>
      </c>
      <c r="G5" s="16" t="s">
        <v>28</v>
      </c>
      <c r="H5" s="16" t="s">
        <v>29</v>
      </c>
      <c r="I5" s="12" t="s">
        <v>24</v>
      </c>
      <c r="J5" s="16" t="s">
        <v>30</v>
      </c>
      <c r="K5" s="13" t="n">
        <v>73.65</v>
      </c>
    </row>
    <row r="6" s="14" customFormat="true" ht="24.95" hidden="false" customHeight="true" outlineLevel="0" collapsed="false">
      <c r="A6" s="8" t="n">
        <v>4</v>
      </c>
      <c r="B6" s="9" t="s">
        <v>31</v>
      </c>
      <c r="C6" s="9" t="s">
        <v>32</v>
      </c>
      <c r="D6" s="10" t="n">
        <v>1989.0117</v>
      </c>
      <c r="E6" s="11" t="s">
        <v>14</v>
      </c>
      <c r="F6" s="11" t="s">
        <v>33</v>
      </c>
      <c r="G6" s="11" t="s">
        <v>34</v>
      </c>
      <c r="H6" s="11" t="s">
        <v>29</v>
      </c>
      <c r="I6" s="12" t="s">
        <v>24</v>
      </c>
      <c r="J6" s="12" t="s">
        <v>35</v>
      </c>
      <c r="K6" s="13" t="n">
        <v>80.4</v>
      </c>
    </row>
    <row r="7" s="14" customFormat="true" ht="24.95" hidden="false" customHeight="true" outlineLevel="0" collapsed="false">
      <c r="A7" s="8" t="n">
        <v>5</v>
      </c>
      <c r="B7" s="9" t="s">
        <v>36</v>
      </c>
      <c r="C7" s="9" t="s">
        <v>13</v>
      </c>
      <c r="D7" s="10" t="n">
        <v>1994.0227</v>
      </c>
      <c r="E7" s="11" t="s">
        <v>14</v>
      </c>
      <c r="F7" s="11" t="s">
        <v>37</v>
      </c>
      <c r="G7" s="11" t="s">
        <v>38</v>
      </c>
      <c r="H7" s="11" t="s">
        <v>39</v>
      </c>
      <c r="I7" s="12" t="s">
        <v>24</v>
      </c>
      <c r="J7" s="12" t="s">
        <v>35</v>
      </c>
      <c r="K7" s="13" t="n">
        <v>78.15</v>
      </c>
    </row>
    <row r="8" s="14" customFormat="true" ht="24.95" hidden="false" customHeight="true" outlineLevel="0" collapsed="false">
      <c r="A8" s="8" t="n">
        <v>6</v>
      </c>
      <c r="B8" s="9" t="s">
        <v>40</v>
      </c>
      <c r="C8" s="9" t="s">
        <v>32</v>
      </c>
      <c r="D8" s="10" t="n">
        <v>1995.0819</v>
      </c>
      <c r="E8" s="11" t="s">
        <v>14</v>
      </c>
      <c r="F8" s="11" t="s">
        <v>41</v>
      </c>
      <c r="G8" s="11" t="s">
        <v>42</v>
      </c>
      <c r="H8" s="11" t="s">
        <v>29</v>
      </c>
      <c r="I8" s="12" t="s">
        <v>24</v>
      </c>
      <c r="J8" s="12" t="s">
        <v>35</v>
      </c>
      <c r="K8" s="13" t="n">
        <v>77.1</v>
      </c>
    </row>
    <row r="9" s="14" customFormat="true" ht="24.95" hidden="false" customHeight="true" outlineLevel="0" collapsed="false">
      <c r="A9" s="8" t="n">
        <v>7</v>
      </c>
      <c r="B9" s="9" t="s">
        <v>43</v>
      </c>
      <c r="C9" s="9" t="s">
        <v>13</v>
      </c>
      <c r="D9" s="10" t="n">
        <v>1994.0506</v>
      </c>
      <c r="E9" s="11" t="s">
        <v>14</v>
      </c>
      <c r="F9" s="11" t="s">
        <v>44</v>
      </c>
      <c r="G9" s="11" t="s">
        <v>45</v>
      </c>
      <c r="H9" s="11" t="s">
        <v>46</v>
      </c>
      <c r="I9" s="12" t="s">
        <v>24</v>
      </c>
      <c r="J9" s="12" t="s">
        <v>35</v>
      </c>
      <c r="K9" s="13" t="n">
        <v>74.45</v>
      </c>
    </row>
    <row r="10" s="14" customFormat="true" ht="24.95" hidden="false" customHeight="true" outlineLevel="0" collapsed="false">
      <c r="A10" s="8" t="n">
        <v>8</v>
      </c>
      <c r="B10" s="9" t="s">
        <v>47</v>
      </c>
      <c r="C10" s="9" t="s">
        <v>32</v>
      </c>
      <c r="D10" s="10" t="n">
        <v>1982.0214</v>
      </c>
      <c r="E10" s="11" t="s">
        <v>14</v>
      </c>
      <c r="F10" s="11" t="s">
        <v>48</v>
      </c>
      <c r="G10" s="11" t="s">
        <v>49</v>
      </c>
      <c r="H10" s="11" t="s">
        <v>50</v>
      </c>
      <c r="I10" s="12" t="s">
        <v>24</v>
      </c>
      <c r="J10" s="12" t="s">
        <v>35</v>
      </c>
      <c r="K10" s="13" t="n">
        <v>74.2</v>
      </c>
    </row>
    <row r="11" s="14" customFormat="true" ht="24.95" hidden="false" customHeight="true" outlineLevel="0" collapsed="false">
      <c r="A11" s="8" t="n">
        <v>9</v>
      </c>
      <c r="B11" s="15" t="s">
        <v>51</v>
      </c>
      <c r="C11" s="15" t="s">
        <v>32</v>
      </c>
      <c r="D11" s="10" t="n">
        <v>1984.0707</v>
      </c>
      <c r="E11" s="16" t="s">
        <v>52</v>
      </c>
      <c r="F11" s="16" t="s">
        <v>53</v>
      </c>
      <c r="G11" s="16" t="s">
        <v>54</v>
      </c>
      <c r="H11" s="16" t="s">
        <v>55</v>
      </c>
      <c r="I11" s="12" t="s">
        <v>24</v>
      </c>
      <c r="J11" s="17" t="s">
        <v>35</v>
      </c>
      <c r="K11" s="13" t="n">
        <v>73.7</v>
      </c>
    </row>
    <row r="12" s="14" customFormat="true" ht="24.95" hidden="false" customHeight="true" outlineLevel="0" collapsed="false">
      <c r="A12" s="8" t="n">
        <v>10</v>
      </c>
      <c r="B12" s="9" t="s">
        <v>56</v>
      </c>
      <c r="C12" s="9" t="s">
        <v>32</v>
      </c>
      <c r="D12" s="10" t="n">
        <v>1990.0302</v>
      </c>
      <c r="E12" s="11" t="s">
        <v>14</v>
      </c>
      <c r="F12" s="11" t="s">
        <v>57</v>
      </c>
      <c r="G12" s="11" t="s">
        <v>58</v>
      </c>
      <c r="H12" s="11" t="s">
        <v>55</v>
      </c>
      <c r="I12" s="12" t="s">
        <v>24</v>
      </c>
      <c r="J12" s="12" t="s">
        <v>35</v>
      </c>
      <c r="K12" s="13" t="n">
        <v>73.3</v>
      </c>
    </row>
    <row r="13" s="14" customFormat="true" ht="24.95" hidden="false" customHeight="true" outlineLevel="0" collapsed="false">
      <c r="A13" s="8" t="n">
        <v>11</v>
      </c>
      <c r="B13" s="9" t="s">
        <v>59</v>
      </c>
      <c r="C13" s="9" t="s">
        <v>13</v>
      </c>
      <c r="D13" s="18" t="s">
        <v>60</v>
      </c>
      <c r="E13" s="11" t="s">
        <v>14</v>
      </c>
      <c r="F13" s="11" t="s">
        <v>61</v>
      </c>
      <c r="G13" s="11" t="s">
        <v>62</v>
      </c>
      <c r="H13" s="11" t="s">
        <v>63</v>
      </c>
      <c r="I13" s="12" t="s">
        <v>64</v>
      </c>
      <c r="J13" s="12" t="s">
        <v>65</v>
      </c>
      <c r="K13" s="13" t="n">
        <v>70.8</v>
      </c>
    </row>
    <row r="14" s="14" customFormat="true" ht="12" hidden="false" customHeight="false" outlineLevel="0" collapsed="false">
      <c r="A14" s="19"/>
      <c r="D14" s="19"/>
      <c r="I14" s="20"/>
      <c r="J14" s="20"/>
      <c r="K14" s="21"/>
    </row>
  </sheetData>
  <mergeCells count="1">
    <mergeCell ref="A1:K1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2" min="2" style="22" width="8.99"/>
    <col collapsed="false" customWidth="true" hidden="false" outlineLevel="0" max="3" min="3" style="0" width="9.5"/>
    <col collapsed="false" customWidth="true" hidden="false" outlineLevel="0" max="5" min="5" style="0" width="9.5"/>
  </cols>
  <sheetData>
    <row r="1" customFormat="false" ht="14.25" hidden="false" customHeight="false" outlineLevel="0" collapsed="false">
      <c r="A1" s="23" t="s">
        <v>66</v>
      </c>
      <c r="B1" s="22" t="n">
        <f aca="false">A1/100</f>
        <v>199411.11</v>
      </c>
      <c r="C1" s="24" t="n">
        <f aca="false">B1/100</f>
        <v>1994.1111</v>
      </c>
      <c r="E1" s="25" t="n">
        <v>1994.1111</v>
      </c>
      <c r="F1" s="0" t="n">
        <v>1994.1111</v>
      </c>
    </row>
    <row r="2" customFormat="false" ht="14.25" hidden="false" customHeight="false" outlineLevel="0" collapsed="false">
      <c r="A2" s="23" t="s">
        <v>67</v>
      </c>
      <c r="B2" s="22" t="n">
        <f aca="false">A2/100</f>
        <v>198708.09</v>
      </c>
      <c r="C2" s="24" t="n">
        <f aca="false">B2/100</f>
        <v>1987.0809</v>
      </c>
      <c r="E2" s="25" t="n">
        <v>1987.0809</v>
      </c>
      <c r="F2" s="0" t="n">
        <v>1987.0809</v>
      </c>
    </row>
    <row r="3" customFormat="false" ht="14.25" hidden="false" customHeight="false" outlineLevel="0" collapsed="false">
      <c r="A3" s="23" t="s">
        <v>68</v>
      </c>
      <c r="B3" s="22" t="n">
        <f aca="false">A3/100</f>
        <v>199502.28</v>
      </c>
      <c r="C3" s="24" t="n">
        <f aca="false">B3/100</f>
        <v>1995.0228</v>
      </c>
      <c r="E3" s="25" t="n">
        <v>1995.0228</v>
      </c>
      <c r="F3" s="0" t="n">
        <v>1995.0228</v>
      </c>
    </row>
    <row r="4" customFormat="false" ht="14.25" hidden="false" customHeight="false" outlineLevel="0" collapsed="false">
      <c r="A4" s="23" t="s">
        <v>69</v>
      </c>
      <c r="B4" s="22" t="n">
        <f aca="false">A4/100</f>
        <v>199409.16</v>
      </c>
      <c r="C4" s="24" t="n">
        <f aca="false">B4/100</f>
        <v>1994.0916</v>
      </c>
      <c r="E4" s="25" t="n">
        <v>1994.0916</v>
      </c>
      <c r="F4" s="0" t="n">
        <v>1994.0916</v>
      </c>
    </row>
    <row r="5" customFormat="false" ht="14.25" hidden="false" customHeight="false" outlineLevel="0" collapsed="false">
      <c r="A5" s="23" t="s">
        <v>70</v>
      </c>
      <c r="B5" s="22" t="n">
        <f aca="false">A5/100</f>
        <v>198910.04</v>
      </c>
      <c r="C5" s="24" t="n">
        <f aca="false">B5/100</f>
        <v>1989.1004</v>
      </c>
      <c r="E5" s="25" t="n">
        <v>1989.1004</v>
      </c>
      <c r="F5" s="0" t="n">
        <v>1989.1004</v>
      </c>
    </row>
    <row r="6" customFormat="false" ht="14.25" hidden="false" customHeight="false" outlineLevel="0" collapsed="false">
      <c r="A6" s="23" t="s">
        <v>71</v>
      </c>
      <c r="B6" s="22" t="n">
        <f aca="false">A6/100</f>
        <v>199306.09</v>
      </c>
      <c r="C6" s="24" t="n">
        <f aca="false">B6/100</f>
        <v>1993.0609</v>
      </c>
      <c r="E6" s="25" t="n">
        <v>1993.0609</v>
      </c>
      <c r="F6" s="0" t="n">
        <v>1993.0609</v>
      </c>
    </row>
    <row r="7" customFormat="false" ht="14.25" hidden="false" customHeight="false" outlineLevel="0" collapsed="false">
      <c r="A7" s="23" t="s">
        <v>71</v>
      </c>
      <c r="B7" s="22" t="n">
        <f aca="false">A7/100</f>
        <v>199306.09</v>
      </c>
      <c r="C7" s="24" t="n">
        <f aca="false">B7/100</f>
        <v>1993.0609</v>
      </c>
      <c r="E7" s="25" t="n">
        <v>1993.0609</v>
      </c>
      <c r="F7" s="0" t="n">
        <v>1993.0609</v>
      </c>
    </row>
    <row r="8" customFormat="false" ht="14.25" hidden="false" customHeight="false" outlineLevel="0" collapsed="false">
      <c r="A8" s="23" t="s">
        <v>72</v>
      </c>
      <c r="B8" s="22" t="n">
        <f aca="false">A8/100</f>
        <v>199510.27</v>
      </c>
      <c r="C8" s="24" t="n">
        <f aca="false">B8/100</f>
        <v>1995.1027</v>
      </c>
      <c r="E8" s="25" t="n">
        <v>1995.1027</v>
      </c>
      <c r="F8" s="0" t="n">
        <v>1995.1027</v>
      </c>
    </row>
    <row r="9" customFormat="false" ht="14.25" hidden="false" customHeight="false" outlineLevel="0" collapsed="false">
      <c r="A9" s="23" t="s">
        <v>73</v>
      </c>
      <c r="B9" s="22" t="n">
        <f aca="false">A9/100</f>
        <v>198810.06</v>
      </c>
      <c r="C9" s="24" t="n">
        <f aca="false">B9/100</f>
        <v>1988.1006</v>
      </c>
      <c r="E9" s="25" t="n">
        <v>1988.1006</v>
      </c>
      <c r="F9" s="0" t="n">
        <v>1988.1006</v>
      </c>
    </row>
    <row r="10" customFormat="false" ht="14.25" hidden="false" customHeight="false" outlineLevel="0" collapsed="false">
      <c r="A10" s="23" t="s">
        <v>74</v>
      </c>
      <c r="B10" s="22" t="n">
        <f aca="false">A10/100</f>
        <v>199001.24</v>
      </c>
      <c r="C10" s="24" t="n">
        <f aca="false">B10/100</f>
        <v>1990.0124</v>
      </c>
      <c r="E10" s="25" t="n">
        <v>1990.0124</v>
      </c>
      <c r="F10" s="0" t="n">
        <v>1990.0124</v>
      </c>
    </row>
    <row r="11" customFormat="false" ht="14.25" hidden="false" customHeight="false" outlineLevel="0" collapsed="false">
      <c r="A11" s="23" t="s">
        <v>75</v>
      </c>
      <c r="B11" s="22" t="n">
        <f aca="false">A11/100</f>
        <v>198911.3</v>
      </c>
      <c r="C11" s="24" t="n">
        <f aca="false">B11/100</f>
        <v>1989.113</v>
      </c>
      <c r="E11" s="25" t="n">
        <v>1989.113</v>
      </c>
      <c r="F11" s="0" t="n">
        <v>1989.113</v>
      </c>
    </row>
    <row r="12" customFormat="false" ht="14.25" hidden="false" customHeight="false" outlineLevel="0" collapsed="false">
      <c r="A12" s="23" t="s">
        <v>76</v>
      </c>
      <c r="B12" s="22" t="n">
        <f aca="false">A12/100</f>
        <v>198708.06</v>
      </c>
      <c r="C12" s="24" t="n">
        <f aca="false">B12/100</f>
        <v>1987.0806</v>
      </c>
      <c r="E12" s="25" t="n">
        <v>1987.0806</v>
      </c>
      <c r="F12" s="0" t="n">
        <v>1987.0806</v>
      </c>
    </row>
    <row r="13" customFormat="false" ht="14.25" hidden="false" customHeight="false" outlineLevel="0" collapsed="false">
      <c r="A13" s="23" t="s">
        <v>77</v>
      </c>
      <c r="B13" s="22" t="n">
        <f aca="false">A13/100</f>
        <v>199012.03</v>
      </c>
      <c r="C13" s="24" t="n">
        <f aca="false">B13/100</f>
        <v>1990.1203</v>
      </c>
      <c r="E13" s="25" t="n">
        <v>1990.1203</v>
      </c>
      <c r="F13" s="0" t="n">
        <v>1990.1203</v>
      </c>
    </row>
    <row r="14" customFormat="false" ht="14.25" hidden="false" customHeight="false" outlineLevel="0" collapsed="false">
      <c r="A14" s="23" t="s">
        <v>78</v>
      </c>
      <c r="B14" s="22" t="n">
        <f aca="false">A14/100</f>
        <v>198901.02</v>
      </c>
      <c r="C14" s="24" t="n">
        <f aca="false">B14/100</f>
        <v>1989.0102</v>
      </c>
      <c r="E14" s="25" t="n">
        <v>1989.0102</v>
      </c>
      <c r="F14" s="0" t="n">
        <v>1989.0102</v>
      </c>
    </row>
    <row r="15" customFormat="false" ht="14.25" hidden="false" customHeight="false" outlineLevel="0" collapsed="false">
      <c r="A15" s="23" t="s">
        <v>79</v>
      </c>
      <c r="B15" s="22" t="n">
        <f aca="false">A15/100</f>
        <v>199306.05</v>
      </c>
      <c r="C15" s="24" t="n">
        <f aca="false">B15/100</f>
        <v>1993.0605</v>
      </c>
      <c r="E15" s="25" t="n">
        <v>1993.0605</v>
      </c>
      <c r="F15" s="0" t="n">
        <v>1993.0605</v>
      </c>
    </row>
    <row r="16" customFormat="false" ht="14.25" hidden="false" customHeight="false" outlineLevel="0" collapsed="false">
      <c r="A16" s="23" t="s">
        <v>80</v>
      </c>
      <c r="B16" s="22" t="n">
        <f aca="false">A16/100</f>
        <v>199303.15</v>
      </c>
      <c r="C16" s="24" t="n">
        <f aca="false">B16/100</f>
        <v>1993.0315</v>
      </c>
      <c r="E16" s="25" t="n">
        <v>1993.0315</v>
      </c>
      <c r="F16" s="0" t="n">
        <v>1993.0315</v>
      </c>
    </row>
    <row r="17" customFormat="false" ht="14.25" hidden="false" customHeight="false" outlineLevel="0" collapsed="false">
      <c r="A17" s="23" t="s">
        <v>81</v>
      </c>
      <c r="B17" s="22" t="n">
        <f aca="false">A17/100</f>
        <v>199105.01</v>
      </c>
      <c r="C17" s="24" t="n">
        <f aca="false">B17/100</f>
        <v>1991.0501</v>
      </c>
      <c r="E17" s="25" t="n">
        <v>1991.0501</v>
      </c>
      <c r="F17" s="0" t="n">
        <v>1991.0501</v>
      </c>
    </row>
    <row r="18" customFormat="false" ht="14.25" hidden="false" customHeight="false" outlineLevel="0" collapsed="false">
      <c r="A18" s="23" t="s">
        <v>82</v>
      </c>
      <c r="B18" s="22" t="n">
        <f aca="false">A18/100</f>
        <v>199209.07</v>
      </c>
      <c r="C18" s="24" t="n">
        <f aca="false">B18/100</f>
        <v>1992.0907</v>
      </c>
      <c r="E18" s="25" t="n">
        <v>1992.0907</v>
      </c>
      <c r="F18" s="0" t="n">
        <v>1992.0907</v>
      </c>
    </row>
    <row r="19" customFormat="false" ht="14.25" hidden="false" customHeight="false" outlineLevel="0" collapsed="false">
      <c r="A19" s="26" t="s">
        <v>83</v>
      </c>
      <c r="B19" s="22" t="n">
        <f aca="false">A19/100</f>
        <v>199502.03</v>
      </c>
      <c r="C19" s="24" t="n">
        <f aca="false">B19/100</f>
        <v>1995.0203</v>
      </c>
      <c r="E19" s="25" t="n">
        <v>1995.0203</v>
      </c>
      <c r="F19" s="0" t="n">
        <v>1995.0203</v>
      </c>
    </row>
    <row r="20" customFormat="false" ht="14.25" hidden="false" customHeight="false" outlineLevel="0" collapsed="false">
      <c r="A20" s="23" t="s">
        <v>84</v>
      </c>
      <c r="B20" s="22" t="n">
        <f aca="false">A20/100</f>
        <v>199202.07</v>
      </c>
      <c r="C20" s="24" t="n">
        <f aca="false">B20/100</f>
        <v>1992.0207</v>
      </c>
      <c r="E20" s="25" t="n">
        <v>1992.0207</v>
      </c>
      <c r="F20" s="0" t="n">
        <v>1992.0207</v>
      </c>
    </row>
    <row r="21" customFormat="false" ht="14.25" hidden="false" customHeight="false" outlineLevel="0" collapsed="false">
      <c r="A21" s="23" t="s">
        <v>85</v>
      </c>
      <c r="B21" s="22" t="n">
        <f aca="false">A21/100</f>
        <v>199406.27</v>
      </c>
      <c r="C21" s="24" t="n">
        <f aca="false">B21/100</f>
        <v>1994.0627</v>
      </c>
      <c r="E21" s="25" t="n">
        <v>1994.0627</v>
      </c>
      <c r="F21" s="0" t="n">
        <v>1994.0627</v>
      </c>
    </row>
    <row r="22" customFormat="false" ht="14.25" hidden="false" customHeight="false" outlineLevel="0" collapsed="false">
      <c r="A22" s="27" t="s">
        <v>86</v>
      </c>
      <c r="B22" s="22" t="n">
        <f aca="false">A22/100</f>
        <v>199001.16</v>
      </c>
      <c r="C22" s="24" t="n">
        <f aca="false">B22/100</f>
        <v>1990.0116</v>
      </c>
      <c r="E22" s="25" t="n">
        <v>1990.0116</v>
      </c>
      <c r="F22" s="0" t="n">
        <v>1990.0116</v>
      </c>
    </row>
    <row r="23" customFormat="false" ht="14.25" hidden="false" customHeight="false" outlineLevel="0" collapsed="false">
      <c r="A23" s="23" t="s">
        <v>87</v>
      </c>
      <c r="B23" s="22" t="n">
        <f aca="false">A23/100</f>
        <v>199305.29</v>
      </c>
      <c r="C23" s="24" t="n">
        <f aca="false">B23/100</f>
        <v>1993.0529</v>
      </c>
      <c r="E23" s="25" t="n">
        <v>1993.0529</v>
      </c>
      <c r="F23" s="0" t="n">
        <v>1993.0529</v>
      </c>
    </row>
    <row r="24" customFormat="false" ht="14.25" hidden="false" customHeight="false" outlineLevel="0" collapsed="false">
      <c r="A24" s="23" t="s">
        <v>88</v>
      </c>
      <c r="B24" s="22" t="n">
        <f aca="false">A24/100</f>
        <v>199401.18</v>
      </c>
      <c r="C24" s="24" t="n">
        <f aca="false">B24/100</f>
        <v>1994.0118</v>
      </c>
      <c r="E24" s="25" t="n">
        <v>1994.0118</v>
      </c>
      <c r="F24" s="0" t="n">
        <v>1994.0118</v>
      </c>
    </row>
    <row r="25" customFormat="false" ht="14.25" hidden="false" customHeight="false" outlineLevel="0" collapsed="false">
      <c r="A25" s="23" t="s">
        <v>89</v>
      </c>
      <c r="B25" s="22" t="n">
        <f aca="false">A25/100</f>
        <v>199010.13</v>
      </c>
      <c r="C25" s="24" t="n">
        <f aca="false">B25/100</f>
        <v>1990.1013</v>
      </c>
      <c r="E25" s="25" t="n">
        <v>1990.1013</v>
      </c>
      <c r="F25" s="0" t="n">
        <v>1990.1013</v>
      </c>
    </row>
    <row r="26" customFormat="false" ht="14.25" hidden="false" customHeight="false" outlineLevel="0" collapsed="false">
      <c r="A26" s="27" t="s">
        <v>90</v>
      </c>
      <c r="B26" s="22" t="n">
        <f aca="false">A26/100</f>
        <v>199411.17</v>
      </c>
      <c r="C26" s="24" t="n">
        <f aca="false">B26/100</f>
        <v>1994.1117</v>
      </c>
      <c r="E26" s="25" t="n">
        <v>1994.1117</v>
      </c>
      <c r="F26" s="0" t="n">
        <v>1994.1117</v>
      </c>
    </row>
    <row r="27" customFormat="false" ht="14.25" hidden="false" customHeight="false" outlineLevel="0" collapsed="false">
      <c r="A27" s="23" t="s">
        <v>91</v>
      </c>
      <c r="B27" s="22" t="n">
        <f aca="false">A27/100</f>
        <v>198203.18</v>
      </c>
      <c r="C27" s="24" t="n">
        <f aca="false">B27/100</f>
        <v>1982.0318</v>
      </c>
      <c r="E27" s="25" t="n">
        <v>1982.0318</v>
      </c>
      <c r="F27" s="0" t="n">
        <v>1982.0318</v>
      </c>
    </row>
    <row r="28" customFormat="false" ht="14.25" hidden="false" customHeight="false" outlineLevel="0" collapsed="false">
      <c r="A28" s="23" t="s">
        <v>92</v>
      </c>
      <c r="B28" s="22" t="n">
        <f aca="false">A28/100</f>
        <v>199206.11</v>
      </c>
      <c r="C28" s="24" t="n">
        <f aca="false">B28/100</f>
        <v>1992.0611</v>
      </c>
      <c r="E28" s="25" t="n">
        <v>1992.0611</v>
      </c>
      <c r="F28" s="0" t="n">
        <v>1992.0611</v>
      </c>
    </row>
    <row r="29" customFormat="false" ht="14.25" hidden="false" customHeight="false" outlineLevel="0" collapsed="false">
      <c r="A29" s="23" t="s">
        <v>93</v>
      </c>
      <c r="B29" s="22" t="n">
        <f aca="false">A29/100</f>
        <v>199502.17</v>
      </c>
      <c r="C29" s="24" t="n">
        <f aca="false">B29/100</f>
        <v>1995.0217</v>
      </c>
      <c r="E29" s="25" t="n">
        <v>1995.0217</v>
      </c>
      <c r="F29" s="0" t="n">
        <v>1995.0217</v>
      </c>
    </row>
    <row r="30" customFormat="false" ht="14.25" hidden="false" customHeight="false" outlineLevel="0" collapsed="false">
      <c r="A30" s="23" t="s">
        <v>94</v>
      </c>
      <c r="B30" s="22" t="n">
        <f aca="false">A30/100</f>
        <v>199503.07</v>
      </c>
      <c r="C30" s="24" t="n">
        <f aca="false">B30/100</f>
        <v>1995.0307</v>
      </c>
      <c r="E30" s="25" t="n">
        <v>1995.0307</v>
      </c>
      <c r="F30" s="0" t="n">
        <v>1995.0307</v>
      </c>
    </row>
    <row r="31" customFormat="false" ht="14.25" hidden="false" customHeight="false" outlineLevel="0" collapsed="false">
      <c r="A31" s="28" t="s">
        <v>95</v>
      </c>
      <c r="B31" s="22" t="n">
        <f aca="false">A31/100</f>
        <v>199309.01</v>
      </c>
      <c r="C31" s="24" t="n">
        <f aca="false">B31/100</f>
        <v>1993.0901</v>
      </c>
      <c r="E31" s="25" t="n">
        <v>1993.0901</v>
      </c>
      <c r="F31" s="0" t="n">
        <v>1993.0901</v>
      </c>
    </row>
    <row r="32" customFormat="false" ht="14.25" hidden="false" customHeight="false" outlineLevel="0" collapsed="false">
      <c r="A32" s="23" t="s">
        <v>96</v>
      </c>
      <c r="B32" s="22" t="n">
        <f aca="false">A32/100</f>
        <v>198901.17</v>
      </c>
      <c r="C32" s="24" t="n">
        <f aca="false">B32/100</f>
        <v>1989.0117</v>
      </c>
      <c r="E32" s="25" t="n">
        <v>1989.0117</v>
      </c>
      <c r="F32" s="0" t="n">
        <v>1989.0117</v>
      </c>
    </row>
    <row r="33" customFormat="false" ht="14.25" hidden="false" customHeight="false" outlineLevel="0" collapsed="false">
      <c r="A33" s="23" t="s">
        <v>97</v>
      </c>
      <c r="B33" s="22" t="n">
        <f aca="false">A33/100</f>
        <v>199402.27</v>
      </c>
      <c r="C33" s="24" t="n">
        <f aca="false">B33/100</f>
        <v>1994.0227</v>
      </c>
      <c r="E33" s="25" t="n">
        <v>1994.0227</v>
      </c>
      <c r="F33" s="0" t="n">
        <v>1994.0227</v>
      </c>
    </row>
    <row r="34" customFormat="false" ht="14.25" hidden="false" customHeight="false" outlineLevel="0" collapsed="false">
      <c r="A34" s="23" t="s">
        <v>98</v>
      </c>
      <c r="B34" s="22" t="n">
        <f aca="false">A34/100</f>
        <v>199508.19</v>
      </c>
      <c r="C34" s="24" t="n">
        <f aca="false">B34/100</f>
        <v>1995.0819</v>
      </c>
      <c r="E34" s="25" t="n">
        <v>1995.0819</v>
      </c>
      <c r="F34" s="0" t="n">
        <v>1995.0819</v>
      </c>
    </row>
    <row r="35" customFormat="false" ht="14.25" hidden="false" customHeight="false" outlineLevel="0" collapsed="false">
      <c r="A35" s="23" t="s">
        <v>99</v>
      </c>
      <c r="B35" s="22" t="n">
        <f aca="false">A35/100</f>
        <v>199405.06</v>
      </c>
      <c r="C35" s="24" t="n">
        <f aca="false">B35/100</f>
        <v>1994.0506</v>
      </c>
      <c r="E35" s="25" t="n">
        <v>1994.0506</v>
      </c>
      <c r="F35" s="0" t="n">
        <v>1994.0506</v>
      </c>
    </row>
    <row r="36" customFormat="false" ht="14.25" hidden="false" customHeight="false" outlineLevel="0" collapsed="false">
      <c r="A36" s="23" t="s">
        <v>100</v>
      </c>
      <c r="B36" s="22" t="n">
        <f aca="false">A36/100</f>
        <v>198202.14</v>
      </c>
      <c r="C36" s="24" t="n">
        <f aca="false">B36/100</f>
        <v>1982.0214</v>
      </c>
      <c r="E36" s="25" t="n">
        <v>1982.0214</v>
      </c>
      <c r="F36" s="0" t="n">
        <v>1982.0214</v>
      </c>
    </row>
    <row r="37" customFormat="false" ht="14.25" hidden="false" customHeight="false" outlineLevel="0" collapsed="false">
      <c r="A37" s="28" t="s">
        <v>101</v>
      </c>
      <c r="B37" s="22" t="n">
        <f aca="false">A37/100</f>
        <v>198407.07</v>
      </c>
      <c r="C37" s="24" t="n">
        <f aca="false">B37/100</f>
        <v>1984.0707</v>
      </c>
      <c r="E37" s="25" t="n">
        <v>1984.0707</v>
      </c>
      <c r="F37" s="0" t="n">
        <v>1984.0707</v>
      </c>
    </row>
    <row r="38" customFormat="false" ht="14.25" hidden="false" customHeight="false" outlineLevel="0" collapsed="false">
      <c r="A38" s="23" t="s">
        <v>102</v>
      </c>
      <c r="B38" s="22" t="n">
        <f aca="false">A38/100</f>
        <v>199003.02</v>
      </c>
      <c r="C38" s="24" t="n">
        <f aca="false">B38/100</f>
        <v>1990.0302</v>
      </c>
      <c r="E38" s="25" t="n">
        <v>1990.0302</v>
      </c>
      <c r="F38" s="0" t="n">
        <v>1990.0302</v>
      </c>
    </row>
    <row r="39" customFormat="false" ht="14.25" hidden="false" customHeight="false" outlineLevel="0" collapsed="false">
      <c r="A39" s="23" t="s">
        <v>103</v>
      </c>
      <c r="B39" s="22" t="n">
        <f aca="false">A39/100</f>
        <v>199401.1</v>
      </c>
      <c r="C39" s="24" t="n">
        <f aca="false">B39/100</f>
        <v>1994.011</v>
      </c>
      <c r="E39" s="25" t="n">
        <v>1994.011</v>
      </c>
      <c r="F39" s="0" t="n">
        <v>1994.011</v>
      </c>
    </row>
    <row r="40" customFormat="false" ht="14.25" hidden="false" customHeight="false" outlineLevel="0" collapsed="false">
      <c r="A40" s="23" t="s">
        <v>104</v>
      </c>
      <c r="B40" s="22" t="n">
        <f aca="false">A40/100</f>
        <v>199410.25</v>
      </c>
      <c r="C40" s="24" t="n">
        <f aca="false">B40/100</f>
        <v>1994.1025</v>
      </c>
      <c r="E40" s="25" t="n">
        <v>1994.1025</v>
      </c>
      <c r="F40" s="0" t="n">
        <v>1994.1025</v>
      </c>
    </row>
    <row r="41" customFormat="false" ht="14.25" hidden="false" customHeight="false" outlineLevel="0" collapsed="false">
      <c r="A41" s="26" t="s">
        <v>105</v>
      </c>
      <c r="B41" s="22" t="n">
        <f aca="false">A41/100</f>
        <v>199310.05</v>
      </c>
      <c r="C41" s="24" t="n">
        <f aca="false">B41/100</f>
        <v>1993.1005</v>
      </c>
      <c r="E41" s="25" t="n">
        <v>1993.1005</v>
      </c>
      <c r="F41" s="0" t="n">
        <v>1993.1005</v>
      </c>
    </row>
    <row r="42" customFormat="false" ht="14.25" hidden="false" customHeight="false" outlineLevel="0" collapsed="false">
      <c r="A42" s="23" t="s">
        <v>106</v>
      </c>
      <c r="B42" s="22" t="n">
        <f aca="false">A42/100</f>
        <v>199412.05</v>
      </c>
      <c r="C42" s="24" t="n">
        <f aca="false">B42/100</f>
        <v>1994.1205</v>
      </c>
      <c r="E42" s="25" t="n">
        <v>1994.1205</v>
      </c>
      <c r="F42" s="0" t="n">
        <v>1994.1205</v>
      </c>
    </row>
    <row r="43" customFormat="false" ht="14.25" hidden="false" customHeight="false" outlineLevel="0" collapsed="false">
      <c r="A43" s="23" t="s">
        <v>107</v>
      </c>
      <c r="B43" s="22" t="n">
        <f aca="false">A43/100</f>
        <v>198609.07</v>
      </c>
      <c r="C43" s="24" t="n">
        <f aca="false">B43/100</f>
        <v>1986.0907</v>
      </c>
      <c r="E43" s="25" t="n">
        <v>1986.0907</v>
      </c>
      <c r="F43" s="0" t="n">
        <v>1986.0907</v>
      </c>
    </row>
    <row r="44" customFormat="false" ht="14.25" hidden="false" customHeight="false" outlineLevel="0" collapsed="false">
      <c r="A44" s="23" t="s">
        <v>108</v>
      </c>
      <c r="B44" s="22" t="n">
        <f aca="false">A44/100</f>
        <v>199312.28</v>
      </c>
      <c r="C44" s="24" t="n">
        <f aca="false">B44/100</f>
        <v>1993.1228</v>
      </c>
      <c r="E44" s="25" t="n">
        <v>1993.1228</v>
      </c>
      <c r="F44" s="0" t="n">
        <v>1993.1228</v>
      </c>
    </row>
    <row r="45" customFormat="false" ht="14.25" hidden="false" customHeight="false" outlineLevel="0" collapsed="false">
      <c r="A45" s="23" t="s">
        <v>109</v>
      </c>
      <c r="B45" s="22" t="n">
        <f aca="false">A45/100</f>
        <v>198908.3</v>
      </c>
      <c r="C45" s="24" t="n">
        <f aca="false">B45/100</f>
        <v>1989.083</v>
      </c>
      <c r="E45" s="25" t="n">
        <v>1989.083</v>
      </c>
      <c r="F45" s="0" t="n">
        <v>1989.083</v>
      </c>
    </row>
    <row r="46" customFormat="false" ht="14.25" hidden="false" customHeight="false" outlineLevel="0" collapsed="false">
      <c r="A46" s="23" t="s">
        <v>110</v>
      </c>
      <c r="B46" s="22" t="n">
        <f aca="false">A46/100</f>
        <v>199003.12</v>
      </c>
      <c r="C46" s="24" t="n">
        <f aca="false">B46/100</f>
        <v>1990.0312</v>
      </c>
      <c r="E46" s="25" t="n">
        <v>1990.0312</v>
      </c>
      <c r="F46" s="0" t="n">
        <v>1990.0312</v>
      </c>
    </row>
    <row r="47" customFormat="false" ht="14.25" hidden="false" customHeight="false" outlineLevel="0" collapsed="false">
      <c r="A47" s="23" t="s">
        <v>111</v>
      </c>
      <c r="B47" s="22" t="n">
        <f aca="false">A47/100</f>
        <v>199211.14</v>
      </c>
      <c r="C47" s="24" t="n">
        <f aca="false">B47/100</f>
        <v>1992.1114</v>
      </c>
      <c r="E47" s="25" t="n">
        <v>1992.1114</v>
      </c>
      <c r="F47" s="0" t="n">
        <v>1992.1114</v>
      </c>
    </row>
    <row r="48" customFormat="false" ht="14.25" hidden="false" customHeight="false" outlineLevel="0" collapsed="false">
      <c r="A48" s="23" t="s">
        <v>112</v>
      </c>
      <c r="B48" s="22" t="n">
        <f aca="false">A48/100</f>
        <v>198604.18</v>
      </c>
      <c r="C48" s="24" t="n">
        <f aca="false">B48/100</f>
        <v>1986.0418</v>
      </c>
      <c r="E48" s="25" t="n">
        <v>1986.0418</v>
      </c>
      <c r="F48" s="0" t="n">
        <v>1986.0418</v>
      </c>
    </row>
    <row r="49" customFormat="false" ht="14.25" hidden="false" customHeight="false" outlineLevel="0" collapsed="false">
      <c r="A49" s="23" t="s">
        <v>113</v>
      </c>
      <c r="B49" s="22" t="n">
        <f aca="false">A49/100</f>
        <v>198401.2</v>
      </c>
      <c r="C49" s="24" t="n">
        <f aca="false">B49/100</f>
        <v>1984.012</v>
      </c>
      <c r="E49" s="25" t="n">
        <v>1984.012</v>
      </c>
      <c r="F49" s="0" t="n">
        <v>1984.012</v>
      </c>
    </row>
    <row r="50" customFormat="false" ht="14.25" hidden="false" customHeight="false" outlineLevel="0" collapsed="false">
      <c r="A50" s="23" t="s">
        <v>114</v>
      </c>
      <c r="B50" s="22" t="n">
        <f aca="false">A50/100</f>
        <v>199005.1</v>
      </c>
      <c r="C50" s="24" t="n">
        <f aca="false">B50/100</f>
        <v>1990.051</v>
      </c>
      <c r="E50" s="25" t="n">
        <v>1990.051</v>
      </c>
      <c r="F50" s="0" t="n">
        <v>1990.051</v>
      </c>
    </row>
    <row r="51" customFormat="false" ht="14.25" hidden="false" customHeight="false" outlineLevel="0" collapsed="false">
      <c r="A51" s="23" t="s">
        <v>115</v>
      </c>
      <c r="B51" s="22" t="n">
        <f aca="false">A51/100</f>
        <v>199307.15</v>
      </c>
      <c r="C51" s="24" t="n">
        <f aca="false">B51/100</f>
        <v>1993.0715</v>
      </c>
      <c r="E51" s="25" t="n">
        <v>1993.0715</v>
      </c>
      <c r="F51" s="0" t="n">
        <v>1993.0715</v>
      </c>
    </row>
    <row r="52" customFormat="false" ht="14.25" hidden="false" customHeight="false" outlineLevel="0" collapsed="false">
      <c r="A52" s="23" t="s">
        <v>116</v>
      </c>
      <c r="B52" s="22" t="n">
        <f aca="false">A52/100</f>
        <v>199312.17</v>
      </c>
      <c r="C52" s="24" t="n">
        <f aca="false">B52/100</f>
        <v>1993.1217</v>
      </c>
      <c r="E52" s="25" t="n">
        <v>1993.1217</v>
      </c>
      <c r="F52" s="0" t="n">
        <v>1993.1217</v>
      </c>
    </row>
    <row r="53" customFormat="false" ht="14.25" hidden="false" customHeight="false" outlineLevel="0" collapsed="false">
      <c r="A53" s="23" t="s">
        <v>117</v>
      </c>
      <c r="B53" s="22" t="n">
        <f aca="false">A53/100</f>
        <v>198606.05</v>
      </c>
      <c r="C53" s="24" t="n">
        <f aca="false">B53/100</f>
        <v>1986.0605</v>
      </c>
      <c r="E53" s="25" t="n">
        <v>1986.0605</v>
      </c>
      <c r="F53" s="0" t="n">
        <v>1986.0605</v>
      </c>
    </row>
    <row r="54" customFormat="false" ht="14.25" hidden="false" customHeight="false" outlineLevel="0" collapsed="false">
      <c r="A54" s="23" t="s">
        <v>118</v>
      </c>
      <c r="B54" s="22" t="n">
        <f aca="false">A54/100</f>
        <v>199206.29</v>
      </c>
      <c r="C54" s="24" t="n">
        <f aca="false">B54/100</f>
        <v>1992.0629</v>
      </c>
      <c r="E54" s="25" t="n">
        <v>1992.0629</v>
      </c>
      <c r="F54" s="0" t="n">
        <v>1992.0629</v>
      </c>
    </row>
    <row r="55" customFormat="false" ht="14.25" hidden="false" customHeight="false" outlineLevel="0" collapsed="false">
      <c r="A55" s="23" t="s">
        <v>119</v>
      </c>
      <c r="B55" s="22" t="n">
        <f aca="false">A55/100</f>
        <v>198601.02</v>
      </c>
      <c r="C55" s="24" t="n">
        <f aca="false">B55/100</f>
        <v>1986.0102</v>
      </c>
      <c r="E55" s="25" t="n">
        <v>1986.0102</v>
      </c>
      <c r="F55" s="0" t="n">
        <v>1986.0102</v>
      </c>
    </row>
    <row r="56" customFormat="false" ht="14.25" hidden="false" customHeight="false" outlineLevel="0" collapsed="false">
      <c r="A56" s="23" t="s">
        <v>120</v>
      </c>
      <c r="B56" s="22" t="n">
        <f aca="false">A56/100</f>
        <v>199209.15</v>
      </c>
      <c r="C56" s="24" t="n">
        <f aca="false">B56/100</f>
        <v>1992.0915</v>
      </c>
      <c r="E56" s="25" t="n">
        <v>1992.0915</v>
      </c>
      <c r="F56" s="0" t="n">
        <v>1992.0915</v>
      </c>
    </row>
    <row r="57" customFormat="false" ht="14.25" hidden="false" customHeight="false" outlineLevel="0" collapsed="false">
      <c r="A57" s="23" t="s">
        <v>121</v>
      </c>
      <c r="B57" s="22" t="n">
        <f aca="false">A57/100</f>
        <v>199907.15</v>
      </c>
      <c r="C57" s="24" t="n">
        <f aca="false">B57/100</f>
        <v>1999.0715</v>
      </c>
      <c r="E57" s="25" t="n">
        <v>1999.0715</v>
      </c>
      <c r="F57" s="0" t="n">
        <v>1999.0715</v>
      </c>
    </row>
    <row r="58" customFormat="false" ht="14.25" hidden="false" customHeight="false" outlineLevel="0" collapsed="false">
      <c r="A58" s="23" t="s">
        <v>122</v>
      </c>
      <c r="B58" s="22" t="n">
        <f aca="false">A58/100</f>
        <v>198405.02</v>
      </c>
      <c r="C58" s="24" t="n">
        <f aca="false">B58/100</f>
        <v>1984.0502</v>
      </c>
      <c r="E58" s="25" t="n">
        <v>1984.0502</v>
      </c>
      <c r="F58" s="0" t="n">
        <v>1984.0502</v>
      </c>
    </row>
    <row r="59" customFormat="false" ht="14.25" hidden="false" customHeight="false" outlineLevel="0" collapsed="false">
      <c r="A59" s="23" t="s">
        <v>123</v>
      </c>
      <c r="B59" s="22" t="n">
        <f aca="false">A59/100</f>
        <v>199701.13</v>
      </c>
      <c r="C59" s="24" t="n">
        <f aca="false">B59/100</f>
        <v>1997.0113</v>
      </c>
      <c r="E59" s="25" t="n">
        <v>1997.0113</v>
      </c>
      <c r="F59" s="0" t="n">
        <v>1997.0113</v>
      </c>
    </row>
    <row r="60" customFormat="false" ht="14.25" hidden="false" customHeight="false" outlineLevel="0" collapsed="false">
      <c r="A60" s="23" t="s">
        <v>124</v>
      </c>
      <c r="B60" s="22" t="n">
        <f aca="false">A60/100</f>
        <v>199111.09</v>
      </c>
      <c r="C60" s="24" t="n">
        <f aca="false">B60/100</f>
        <v>1991.1109</v>
      </c>
      <c r="E60" s="25" t="n">
        <v>1991.1109</v>
      </c>
      <c r="F60" s="0" t="n">
        <v>1991.1109</v>
      </c>
    </row>
    <row r="61" customFormat="false" ht="14.25" hidden="false" customHeight="false" outlineLevel="0" collapsed="false">
      <c r="A61" s="23" t="s">
        <v>125</v>
      </c>
      <c r="B61" s="22" t="n">
        <f aca="false">A61/100</f>
        <v>197910.18</v>
      </c>
      <c r="C61" s="24" t="n">
        <f aca="false">B61/100</f>
        <v>1979.1018</v>
      </c>
      <c r="E61" s="25" t="n">
        <v>1979.1018</v>
      </c>
      <c r="F61" s="0" t="n">
        <v>1979.1018</v>
      </c>
    </row>
    <row r="62" customFormat="false" ht="14.25" hidden="false" customHeight="false" outlineLevel="0" collapsed="false">
      <c r="A62" s="23" t="s">
        <v>126</v>
      </c>
      <c r="B62" s="22" t="n">
        <f aca="false">A62/100</f>
        <v>198910.12</v>
      </c>
      <c r="C62" s="24" t="n">
        <f aca="false">B62/100</f>
        <v>1989.1012</v>
      </c>
      <c r="E62" s="25" t="n">
        <v>1989.1012</v>
      </c>
      <c r="F62" s="0" t="n">
        <v>1989.1012</v>
      </c>
    </row>
    <row r="63" customFormat="false" ht="14.25" hidden="false" customHeight="false" outlineLevel="0" collapsed="false">
      <c r="A63" s="23" t="s">
        <v>127</v>
      </c>
      <c r="B63" s="22" t="n">
        <f aca="false">A63/100</f>
        <v>199312.01</v>
      </c>
      <c r="C63" s="24" t="n">
        <f aca="false">B63/100</f>
        <v>1993.1201</v>
      </c>
      <c r="E63" s="25" t="n">
        <v>1993.1201</v>
      </c>
      <c r="F63" s="0" t="n">
        <v>1993.1201</v>
      </c>
    </row>
    <row r="64" customFormat="false" ht="14.25" hidden="false" customHeight="false" outlineLevel="0" collapsed="false">
      <c r="A64" s="23" t="s">
        <v>128</v>
      </c>
      <c r="B64" s="22" t="n">
        <f aca="false">A64/100</f>
        <v>199302.16</v>
      </c>
      <c r="C64" s="24" t="n">
        <f aca="false">B64/100</f>
        <v>1993.0216</v>
      </c>
      <c r="E64" s="25" t="n">
        <v>1993.0216</v>
      </c>
      <c r="F64" s="0" t="n">
        <v>1993.0216</v>
      </c>
    </row>
    <row r="65" customFormat="false" ht="14.25" hidden="false" customHeight="false" outlineLevel="0" collapsed="false">
      <c r="A65" s="23" t="s">
        <v>129</v>
      </c>
      <c r="B65" s="22" t="n">
        <f aca="false">A65/100</f>
        <v>199007.04</v>
      </c>
      <c r="C65" s="24" t="n">
        <f aca="false">B65/100</f>
        <v>1990.0704</v>
      </c>
      <c r="E65" s="25" t="n">
        <v>1990.0704</v>
      </c>
      <c r="F65" s="0" t="n">
        <v>1990.0704</v>
      </c>
    </row>
    <row r="66" customFormat="false" ht="14.25" hidden="false" customHeight="false" outlineLevel="0" collapsed="false">
      <c r="A66" s="23" t="s">
        <v>130</v>
      </c>
      <c r="B66" s="22" t="n">
        <f aca="false">A66/100</f>
        <v>198409.21</v>
      </c>
      <c r="C66" s="24" t="n">
        <f aca="false">B66/100</f>
        <v>1984.0921</v>
      </c>
      <c r="E66" s="25" t="n">
        <v>1984.0921</v>
      </c>
      <c r="F66" s="0" t="n">
        <v>1984.0921</v>
      </c>
    </row>
    <row r="67" customFormat="false" ht="14.25" hidden="false" customHeight="false" outlineLevel="0" collapsed="false">
      <c r="A67" s="23" t="s">
        <v>131</v>
      </c>
      <c r="B67" s="22" t="n">
        <f aca="false">A67/100</f>
        <v>198504.2</v>
      </c>
      <c r="C67" s="24" t="n">
        <f aca="false">B67/100</f>
        <v>1985.042</v>
      </c>
      <c r="E67" s="25" t="n">
        <v>1985.042</v>
      </c>
      <c r="F67" s="0" t="n">
        <v>1985.042</v>
      </c>
    </row>
    <row r="68" customFormat="false" ht="14.25" hidden="false" customHeight="false" outlineLevel="0" collapsed="false">
      <c r="A68" s="23" t="s">
        <v>132</v>
      </c>
      <c r="B68" s="22" t="n">
        <f aca="false">A68/100</f>
        <v>199205.27</v>
      </c>
      <c r="C68" s="24" t="n">
        <f aca="false">B68/100</f>
        <v>1992.0527</v>
      </c>
      <c r="E68" s="25" t="n">
        <v>1992.0527</v>
      </c>
      <c r="F68" s="0" t="n">
        <v>1992.0527</v>
      </c>
    </row>
    <row r="69" customFormat="false" ht="14.25" hidden="false" customHeight="false" outlineLevel="0" collapsed="false">
      <c r="A69" s="23" t="s">
        <v>133</v>
      </c>
      <c r="B69" s="22" t="n">
        <f aca="false">A69/100</f>
        <v>199107.3</v>
      </c>
      <c r="C69" s="24" t="n">
        <f aca="false">B69/100</f>
        <v>1991.073</v>
      </c>
      <c r="E69" s="25" t="n">
        <v>1991.073</v>
      </c>
      <c r="F69" s="0" t="n">
        <v>1991.073</v>
      </c>
    </row>
    <row r="70" customFormat="false" ht="14.25" hidden="false" customHeight="false" outlineLevel="0" collapsed="false">
      <c r="A70" s="23" t="s">
        <v>134</v>
      </c>
      <c r="B70" s="22" t="n">
        <f aca="false">A70/100</f>
        <v>199506.13</v>
      </c>
      <c r="C70" s="24" t="n">
        <f aca="false">B70/100</f>
        <v>1995.0613</v>
      </c>
      <c r="E70" s="25" t="n">
        <v>1995.0613</v>
      </c>
      <c r="F70" s="0" t="n">
        <v>1995.0613</v>
      </c>
    </row>
    <row r="71" customFormat="false" ht="14.25" hidden="false" customHeight="false" outlineLevel="0" collapsed="false">
      <c r="A71" s="23" t="s">
        <v>135</v>
      </c>
      <c r="B71" s="22" t="n">
        <f aca="false">A71/100</f>
        <v>199005.17</v>
      </c>
      <c r="C71" s="24" t="n">
        <f aca="false">B71/100</f>
        <v>1990.0517</v>
      </c>
      <c r="E71" s="25" t="n">
        <v>1990.0517</v>
      </c>
      <c r="F71" s="0" t="n">
        <v>1990.0517</v>
      </c>
    </row>
    <row r="72" customFormat="false" ht="14.25" hidden="false" customHeight="false" outlineLevel="0" collapsed="false">
      <c r="A72" s="23" t="s">
        <v>136</v>
      </c>
      <c r="B72" s="22" t="n">
        <f aca="false">A72/100</f>
        <v>199407.17</v>
      </c>
      <c r="C72" s="24" t="n">
        <f aca="false">B72/100</f>
        <v>1994.0717</v>
      </c>
      <c r="E72" s="25" t="n">
        <v>1994.0717</v>
      </c>
      <c r="F72" s="0" t="n">
        <v>1994.0717</v>
      </c>
    </row>
    <row r="73" customFormat="false" ht="14.25" hidden="false" customHeight="false" outlineLevel="0" collapsed="false">
      <c r="A73" s="23" t="s">
        <v>137</v>
      </c>
      <c r="B73" s="22" t="n">
        <f aca="false">A73/100</f>
        <v>199206.27</v>
      </c>
      <c r="C73" s="24" t="n">
        <f aca="false">B73/100</f>
        <v>1992.0627</v>
      </c>
      <c r="E73" s="25" t="n">
        <v>1992.0627</v>
      </c>
      <c r="F73" s="0" t="n">
        <v>1992.0627</v>
      </c>
    </row>
    <row r="74" customFormat="false" ht="14.25" hidden="false" customHeight="false" outlineLevel="0" collapsed="false">
      <c r="A74" s="23" t="s">
        <v>138</v>
      </c>
      <c r="B74" s="22" t="n">
        <f aca="false">A74/100</f>
        <v>199407.05</v>
      </c>
      <c r="C74" s="24" t="n">
        <f aca="false">B74/100</f>
        <v>1994.0705</v>
      </c>
      <c r="E74" s="25" t="n">
        <v>1994.0705</v>
      </c>
      <c r="F74" s="0" t="n">
        <v>1994.0705</v>
      </c>
    </row>
    <row r="75" customFormat="false" ht="14.25" hidden="false" customHeight="false" outlineLevel="0" collapsed="false">
      <c r="A75" s="23" t="s">
        <v>139</v>
      </c>
      <c r="B75" s="22" t="n">
        <f aca="false">A75/100</f>
        <v>199203.06</v>
      </c>
      <c r="C75" s="24" t="n">
        <f aca="false">B75/100</f>
        <v>1992.0306</v>
      </c>
      <c r="E75" s="25" t="n">
        <v>1992.0306</v>
      </c>
      <c r="F75" s="0" t="n">
        <v>1992.0306</v>
      </c>
    </row>
    <row r="76" customFormat="false" ht="14.25" hidden="false" customHeight="false" outlineLevel="0" collapsed="false">
      <c r="A76" s="23" t="s">
        <v>140</v>
      </c>
      <c r="B76" s="22" t="n">
        <f aca="false">A76/100</f>
        <v>199502.04</v>
      </c>
      <c r="C76" s="24" t="n">
        <f aca="false">B76/100</f>
        <v>1995.0204</v>
      </c>
      <c r="E76" s="25" t="n">
        <v>1995.0204</v>
      </c>
      <c r="F76" s="0" t="n">
        <v>1995.0204</v>
      </c>
    </row>
    <row r="77" customFormat="false" ht="14.25" hidden="false" customHeight="false" outlineLevel="0" collapsed="false">
      <c r="A77" s="23" t="s">
        <v>141</v>
      </c>
      <c r="B77" s="22" t="n">
        <f aca="false">A77/100</f>
        <v>199411.28</v>
      </c>
      <c r="C77" s="24" t="n">
        <f aca="false">B77/100</f>
        <v>1994.1128</v>
      </c>
      <c r="E77" s="25" t="n">
        <v>1994.1128</v>
      </c>
      <c r="F77" s="0" t="n">
        <v>1994.1128</v>
      </c>
    </row>
    <row r="78" customFormat="false" ht="14.25" hidden="false" customHeight="false" outlineLevel="0" collapsed="false">
      <c r="A78" s="23" t="s">
        <v>142</v>
      </c>
      <c r="B78" s="22" t="n">
        <f aca="false">A78/100</f>
        <v>199505.29</v>
      </c>
      <c r="C78" s="24" t="n">
        <f aca="false">B78/100</f>
        <v>1995.0529</v>
      </c>
      <c r="E78" s="25" t="n">
        <v>1995.0529</v>
      </c>
      <c r="F78" s="0" t="n">
        <v>1995.0529</v>
      </c>
    </row>
    <row r="79" customFormat="false" ht="14.25" hidden="false" customHeight="false" outlineLevel="0" collapsed="false">
      <c r="A79" s="23" t="s">
        <v>143</v>
      </c>
      <c r="B79" s="22" t="n">
        <f aca="false">A79/100</f>
        <v>199503.31</v>
      </c>
      <c r="C79" s="24" t="n">
        <f aca="false">B79/100</f>
        <v>1995.0331</v>
      </c>
      <c r="E79" s="25" t="n">
        <v>1995.0331</v>
      </c>
      <c r="F79" s="0" t="n">
        <v>1995.0331</v>
      </c>
    </row>
    <row r="80" customFormat="false" ht="14.25" hidden="false" customHeight="false" outlineLevel="0" collapsed="false">
      <c r="A80" s="23" t="s">
        <v>144</v>
      </c>
      <c r="B80" s="22" t="n">
        <f aca="false">A80/100</f>
        <v>199303.27</v>
      </c>
      <c r="C80" s="24" t="n">
        <f aca="false">B80/100</f>
        <v>1993.0327</v>
      </c>
      <c r="E80" s="25" t="n">
        <v>1993.0327</v>
      </c>
      <c r="F80" s="0" t="n">
        <v>1993.0327</v>
      </c>
    </row>
    <row r="81" customFormat="false" ht="14.25" hidden="false" customHeight="false" outlineLevel="0" collapsed="false">
      <c r="A81" s="23" t="s">
        <v>145</v>
      </c>
      <c r="B81" s="22" t="n">
        <f aca="false">A81/100</f>
        <v>199503.23</v>
      </c>
      <c r="C81" s="24" t="n">
        <f aca="false">B81/100</f>
        <v>1995.0323</v>
      </c>
      <c r="E81" s="25" t="n">
        <v>1995.0323</v>
      </c>
      <c r="F81" s="0" t="n">
        <v>1995.0323</v>
      </c>
    </row>
    <row r="82" customFormat="false" ht="14.25" hidden="false" customHeight="false" outlineLevel="0" collapsed="false">
      <c r="A82" s="23" t="s">
        <v>146</v>
      </c>
      <c r="B82" s="22" t="n">
        <f aca="false">A82/100</f>
        <v>198012.22</v>
      </c>
      <c r="C82" s="24" t="n">
        <f aca="false">B82/100</f>
        <v>1980.1222</v>
      </c>
      <c r="E82" s="25" t="n">
        <v>1980.1222</v>
      </c>
      <c r="F82" s="0" t="n">
        <v>1980.1222</v>
      </c>
    </row>
    <row r="83" customFormat="false" ht="14.25" hidden="false" customHeight="false" outlineLevel="0" collapsed="false">
      <c r="A83" s="23" t="s">
        <v>147</v>
      </c>
      <c r="B83" s="22" t="n">
        <f aca="false">A83/100</f>
        <v>198204.16</v>
      </c>
      <c r="C83" s="24" t="n">
        <f aca="false">B83/100</f>
        <v>1982.0416</v>
      </c>
      <c r="E83" s="25" t="n">
        <v>1982.0416</v>
      </c>
      <c r="F83" s="0" t="n">
        <v>1982.0416</v>
      </c>
    </row>
    <row r="84" customFormat="false" ht="14.25" hidden="false" customHeight="false" outlineLevel="0" collapsed="false">
      <c r="A84" s="23" t="s">
        <v>148</v>
      </c>
      <c r="B84" s="22" t="n">
        <f aca="false">A84/100</f>
        <v>198908.06</v>
      </c>
      <c r="C84" s="24" t="n">
        <f aca="false">B84/100</f>
        <v>1989.0806</v>
      </c>
      <c r="E84" s="25" t="n">
        <v>1989.0806</v>
      </c>
      <c r="F84" s="0" t="n">
        <v>1989.0806</v>
      </c>
    </row>
    <row r="85" customFormat="false" ht="14.25" hidden="false" customHeight="false" outlineLevel="0" collapsed="false">
      <c r="A85" s="23" t="s">
        <v>149</v>
      </c>
      <c r="B85" s="22" t="n">
        <f aca="false">A85/100</f>
        <v>199010.04</v>
      </c>
      <c r="C85" s="24" t="n">
        <f aca="false">B85/100</f>
        <v>1990.1004</v>
      </c>
      <c r="E85" s="25" t="n">
        <v>1990.1004</v>
      </c>
      <c r="F85" s="0" t="n">
        <v>1990.1004</v>
      </c>
    </row>
    <row r="86" customFormat="false" ht="14.25" hidden="false" customHeight="false" outlineLevel="0" collapsed="false">
      <c r="A86" s="23" t="s">
        <v>150</v>
      </c>
      <c r="B86" s="22" t="n">
        <f aca="false">A86/100</f>
        <v>199507.24</v>
      </c>
      <c r="C86" s="24" t="n">
        <f aca="false">B86/100</f>
        <v>1995.0724</v>
      </c>
      <c r="E86" s="25" t="n">
        <v>1995.0724</v>
      </c>
      <c r="F86" s="0" t="n">
        <v>1995.0724</v>
      </c>
    </row>
    <row r="87" customFormat="false" ht="14.25" hidden="false" customHeight="false" outlineLevel="0" collapsed="false">
      <c r="A87" s="23" t="s">
        <v>151</v>
      </c>
      <c r="B87" s="22" t="n">
        <f aca="false">A87/100</f>
        <v>198903.12</v>
      </c>
      <c r="C87" s="24" t="n">
        <f aca="false">B87/100</f>
        <v>1989.0312</v>
      </c>
      <c r="E87" s="25" t="n">
        <v>1989.0312</v>
      </c>
      <c r="F87" s="0" t="n">
        <v>1989.0312</v>
      </c>
    </row>
    <row r="88" customFormat="false" ht="14.25" hidden="false" customHeight="false" outlineLevel="0" collapsed="false">
      <c r="A88" s="23" t="s">
        <v>152</v>
      </c>
      <c r="B88" s="22" t="n">
        <f aca="false">A88/100</f>
        <v>198704.23</v>
      </c>
      <c r="C88" s="24" t="n">
        <f aca="false">B88/100</f>
        <v>1987.0423</v>
      </c>
      <c r="E88" s="25" t="n">
        <v>1987.0423</v>
      </c>
      <c r="F88" s="0" t="n">
        <v>1987.0423</v>
      </c>
    </row>
    <row r="89" customFormat="false" ht="14.25" hidden="false" customHeight="false" outlineLevel="0" collapsed="false">
      <c r="A89" s="23" t="s">
        <v>153</v>
      </c>
      <c r="B89" s="22" t="n">
        <f aca="false">A89/100</f>
        <v>198503.29</v>
      </c>
      <c r="C89" s="24" t="n">
        <f aca="false">B89/100</f>
        <v>1985.0329</v>
      </c>
      <c r="E89" s="25" t="n">
        <v>1985.0329</v>
      </c>
      <c r="F89" s="0" t="n">
        <v>1985.0329</v>
      </c>
    </row>
    <row r="90" customFormat="false" ht="14.25" hidden="false" customHeight="false" outlineLevel="0" collapsed="false">
      <c r="A90" s="23" t="s">
        <v>154</v>
      </c>
      <c r="B90" s="22" t="n">
        <f aca="false">A90/100</f>
        <v>198905.2</v>
      </c>
      <c r="C90" s="24" t="n">
        <f aca="false">B90/100</f>
        <v>1989.052</v>
      </c>
      <c r="E90" s="25" t="n">
        <v>1989.052</v>
      </c>
      <c r="F90" s="0" t="n">
        <v>1989.052</v>
      </c>
    </row>
    <row r="91" customFormat="false" ht="14.25" hidden="false" customHeight="false" outlineLevel="0" collapsed="false">
      <c r="A91" s="23" t="s">
        <v>155</v>
      </c>
      <c r="B91" s="22" t="n">
        <f aca="false">A91/100</f>
        <v>198503.15</v>
      </c>
      <c r="C91" s="24" t="n">
        <f aca="false">B91/100</f>
        <v>1985.0315</v>
      </c>
      <c r="E91" s="25" t="n">
        <v>1985.0315</v>
      </c>
      <c r="F91" s="0" t="n">
        <v>1985.0315</v>
      </c>
    </row>
    <row r="92" customFormat="false" ht="14.25" hidden="false" customHeight="false" outlineLevel="0" collapsed="false">
      <c r="A92" s="23" t="s">
        <v>156</v>
      </c>
      <c r="B92" s="22" t="n">
        <f aca="false">A92/100</f>
        <v>199601.06</v>
      </c>
      <c r="C92" s="24" t="n">
        <f aca="false">B92/100</f>
        <v>1996.0106</v>
      </c>
      <c r="E92" s="25" t="n">
        <v>1996.0106</v>
      </c>
      <c r="F92" s="0" t="n">
        <v>1996.0106</v>
      </c>
    </row>
    <row r="93" customFormat="false" ht="14.25" hidden="false" customHeight="false" outlineLevel="0" collapsed="false">
      <c r="A93" s="23" t="s">
        <v>157</v>
      </c>
      <c r="B93" s="22" t="n">
        <f aca="false">A93/100</f>
        <v>198812.14</v>
      </c>
      <c r="C93" s="24" t="n">
        <f aca="false">B93/100</f>
        <v>1988.1214</v>
      </c>
      <c r="E93" s="25" t="n">
        <v>1988.1214</v>
      </c>
      <c r="F93" s="0" t="n">
        <v>1988.1214</v>
      </c>
    </row>
    <row r="94" customFormat="false" ht="14.25" hidden="false" customHeight="false" outlineLevel="0" collapsed="false">
      <c r="A94" s="23" t="s">
        <v>158</v>
      </c>
      <c r="B94" s="22" t="n">
        <f aca="false">A94/100</f>
        <v>198602.02</v>
      </c>
      <c r="C94" s="24" t="n">
        <f aca="false">B94/100</f>
        <v>1986.0202</v>
      </c>
      <c r="E94" s="25" t="n">
        <v>1986.0202</v>
      </c>
      <c r="F94" s="0" t="n">
        <v>1986.0202</v>
      </c>
    </row>
    <row r="95" customFormat="false" ht="14.25" hidden="false" customHeight="false" outlineLevel="0" collapsed="false">
      <c r="A95" s="23" t="s">
        <v>159</v>
      </c>
      <c r="B95" s="22" t="n">
        <f aca="false">A95/100</f>
        <v>199203.23</v>
      </c>
      <c r="C95" s="24" t="n">
        <f aca="false">B95/100</f>
        <v>1992.0323</v>
      </c>
      <c r="E95" s="25" t="n">
        <v>1992.0323</v>
      </c>
      <c r="F95" s="0" t="n">
        <v>1992.0323</v>
      </c>
    </row>
    <row r="96" customFormat="false" ht="14.25" hidden="false" customHeight="false" outlineLevel="0" collapsed="false">
      <c r="A96" s="23" t="s">
        <v>160</v>
      </c>
      <c r="B96" s="22" t="n">
        <f aca="false">A96/100</f>
        <v>198702.04</v>
      </c>
      <c r="C96" s="24" t="n">
        <f aca="false">B96/100</f>
        <v>1987.0204</v>
      </c>
      <c r="E96" s="25" t="n">
        <v>1987.0204</v>
      </c>
      <c r="F96" s="0" t="n">
        <v>1987.0204</v>
      </c>
    </row>
    <row r="97" customFormat="false" ht="14.25" hidden="false" customHeight="false" outlineLevel="0" collapsed="false">
      <c r="A97" s="23" t="s">
        <v>161</v>
      </c>
      <c r="B97" s="22" t="n">
        <f aca="false">A97/100</f>
        <v>199502.18</v>
      </c>
      <c r="C97" s="24" t="n">
        <f aca="false">B97/100</f>
        <v>1995.0218</v>
      </c>
      <c r="E97" s="25" t="n">
        <v>1995.0218</v>
      </c>
      <c r="F97" s="0" t="n">
        <v>1995.0218</v>
      </c>
    </row>
    <row r="98" customFormat="false" ht="14.25" hidden="false" customHeight="false" outlineLevel="0" collapsed="false">
      <c r="A98" s="23" t="s">
        <v>162</v>
      </c>
      <c r="B98" s="22" t="n">
        <f aca="false">A98/100</f>
        <v>199405.29</v>
      </c>
      <c r="C98" s="24" t="n">
        <f aca="false">B98/100</f>
        <v>1994.0529</v>
      </c>
      <c r="E98" s="25" t="n">
        <v>1994.0529</v>
      </c>
      <c r="F98" s="0" t="n">
        <v>1994.0529</v>
      </c>
    </row>
    <row r="99" customFormat="false" ht="14.25" hidden="false" customHeight="false" outlineLevel="0" collapsed="false">
      <c r="A99" s="28" t="s">
        <v>163</v>
      </c>
      <c r="B99" s="22" t="n">
        <f aca="false">A99/100</f>
        <v>199701.09</v>
      </c>
      <c r="C99" s="24" t="n">
        <f aca="false">B99/100</f>
        <v>1997.0109</v>
      </c>
      <c r="E99" s="25" t="n">
        <v>1997.0109</v>
      </c>
      <c r="F99" s="0" t="n">
        <v>1997.0109</v>
      </c>
    </row>
    <row r="100" customFormat="false" ht="14.25" hidden="false" customHeight="false" outlineLevel="0" collapsed="false">
      <c r="A100" s="23" t="s">
        <v>164</v>
      </c>
      <c r="B100" s="22" t="n">
        <f aca="false">A100/100</f>
        <v>199404.05</v>
      </c>
      <c r="C100" s="24" t="n">
        <f aca="false">B100/100</f>
        <v>1994.0405</v>
      </c>
      <c r="E100" s="25" t="n">
        <v>1994.0405</v>
      </c>
      <c r="F100" s="0" t="n">
        <v>1994.0405</v>
      </c>
    </row>
    <row r="101" customFormat="false" ht="14.25" hidden="false" customHeight="false" outlineLevel="0" collapsed="false">
      <c r="A101" s="23" t="s">
        <v>165</v>
      </c>
      <c r="B101" s="22" t="n">
        <f aca="false">A101/100</f>
        <v>199310.22</v>
      </c>
      <c r="C101" s="24" t="n">
        <f aca="false">B101/100</f>
        <v>1993.1022</v>
      </c>
      <c r="E101" s="25" t="n">
        <v>1993.1022</v>
      </c>
      <c r="F101" s="0" t="n">
        <v>1993.1022</v>
      </c>
    </row>
    <row r="102" customFormat="false" ht="14.25" hidden="false" customHeight="false" outlineLevel="0" collapsed="false">
      <c r="A102" s="23" t="s">
        <v>166</v>
      </c>
      <c r="B102" s="22" t="n">
        <f aca="false">A102/100</f>
        <v>199309.18</v>
      </c>
      <c r="C102" s="24" t="n">
        <f aca="false">B102/100</f>
        <v>1993.0918</v>
      </c>
      <c r="E102" s="25" t="n">
        <v>1993.0918</v>
      </c>
      <c r="F102" s="0" t="n">
        <v>1993.0918</v>
      </c>
    </row>
    <row r="103" customFormat="false" ht="14.25" hidden="false" customHeight="false" outlineLevel="0" collapsed="false">
      <c r="A103" s="23" t="s">
        <v>167</v>
      </c>
      <c r="B103" s="22" t="n">
        <f aca="false">A103/100</f>
        <v>199704.17</v>
      </c>
      <c r="C103" s="24" t="n">
        <f aca="false">B103/100</f>
        <v>1997.0417</v>
      </c>
      <c r="E103" s="25" t="n">
        <v>1997.0417</v>
      </c>
      <c r="F103" s="0" t="n">
        <v>1997.0417</v>
      </c>
    </row>
    <row r="104" customFormat="false" ht="14.25" hidden="false" customHeight="false" outlineLevel="0" collapsed="false">
      <c r="A104" s="23" t="s">
        <v>168</v>
      </c>
      <c r="B104" s="22" t="n">
        <f aca="false">A104/100</f>
        <v>199504.25</v>
      </c>
      <c r="C104" s="24" t="n">
        <f aca="false">B104/100</f>
        <v>1995.0425</v>
      </c>
      <c r="E104" s="25" t="n">
        <v>1995.0425</v>
      </c>
      <c r="F104" s="0" t="n">
        <v>1995.0425</v>
      </c>
    </row>
    <row r="105" customFormat="false" ht="14.25" hidden="false" customHeight="false" outlineLevel="0" collapsed="false">
      <c r="A105" s="23" t="s">
        <v>169</v>
      </c>
      <c r="B105" s="22" t="n">
        <f aca="false">A105/100</f>
        <v>199506.06</v>
      </c>
      <c r="C105" s="24" t="n">
        <f aca="false">B105/100</f>
        <v>1995.0606</v>
      </c>
      <c r="E105" s="25" t="n">
        <v>1995.0606</v>
      </c>
      <c r="F105" s="0" t="n">
        <v>1995.0606</v>
      </c>
    </row>
    <row r="106" customFormat="false" ht="14.25" hidden="false" customHeight="false" outlineLevel="0" collapsed="false">
      <c r="A106" s="23" t="s">
        <v>170</v>
      </c>
      <c r="B106" s="22" t="n">
        <f aca="false">A106/100</f>
        <v>199405.3</v>
      </c>
      <c r="C106" s="24" t="n">
        <f aca="false">B106/100</f>
        <v>1994.053</v>
      </c>
      <c r="E106" s="25" t="n">
        <v>1994.053</v>
      </c>
      <c r="F106" s="0" t="n">
        <v>1994.053</v>
      </c>
    </row>
    <row r="107" customFormat="false" ht="14.25" hidden="false" customHeight="false" outlineLevel="0" collapsed="false">
      <c r="A107" s="23" t="s">
        <v>171</v>
      </c>
      <c r="B107" s="22" t="n">
        <f aca="false">A107/100</f>
        <v>199108.05</v>
      </c>
      <c r="C107" s="24" t="n">
        <f aca="false">B107/100</f>
        <v>1991.0805</v>
      </c>
      <c r="E107" s="25" t="n">
        <v>1991.0805</v>
      </c>
      <c r="F107" s="0" t="n">
        <v>1991.0805</v>
      </c>
    </row>
    <row r="108" customFormat="false" ht="14.25" hidden="false" customHeight="false" outlineLevel="0" collapsed="false">
      <c r="A108" s="23" t="s">
        <v>172</v>
      </c>
      <c r="B108" s="22" t="n">
        <f aca="false">A108/100</f>
        <v>199602.19</v>
      </c>
      <c r="C108" s="24" t="n">
        <f aca="false">B108/100</f>
        <v>1996.0219</v>
      </c>
      <c r="E108" s="25" t="n">
        <v>1996.0219</v>
      </c>
      <c r="F108" s="0" t="n">
        <v>1996.0219</v>
      </c>
    </row>
    <row r="109" customFormat="false" ht="14.25" hidden="false" customHeight="false" outlineLevel="0" collapsed="false">
      <c r="A109" s="23" t="s">
        <v>173</v>
      </c>
      <c r="B109" s="22" t="n">
        <f aca="false">A109/100</f>
        <v>199609.1</v>
      </c>
      <c r="C109" s="24" t="n">
        <f aca="false">B109/100</f>
        <v>1996.091</v>
      </c>
      <c r="E109" s="25" t="n">
        <v>1996.091</v>
      </c>
      <c r="F109" s="0" t="n">
        <v>1996.091</v>
      </c>
    </row>
    <row r="110" customFormat="false" ht="14.25" hidden="false" customHeight="false" outlineLevel="0" collapsed="false">
      <c r="A110" s="23" t="s">
        <v>174</v>
      </c>
      <c r="B110" s="22" t="n">
        <f aca="false">A110/100</f>
        <v>199604.12</v>
      </c>
      <c r="C110" s="24" t="n">
        <f aca="false">B110/100</f>
        <v>1996.0412</v>
      </c>
      <c r="E110" s="25" t="n">
        <v>1996.0412</v>
      </c>
      <c r="F110" s="0" t="n">
        <v>1996.0412</v>
      </c>
    </row>
    <row r="111" customFormat="false" ht="14.25" hidden="false" customHeight="false" outlineLevel="0" collapsed="false">
      <c r="A111" s="23" t="s">
        <v>175</v>
      </c>
      <c r="B111" s="22" t="n">
        <f aca="false">A111/100</f>
        <v>199410.09</v>
      </c>
      <c r="C111" s="24" t="n">
        <f aca="false">B111/100</f>
        <v>1994.1009</v>
      </c>
      <c r="E111" s="25" t="n">
        <v>1994.1009</v>
      </c>
      <c r="F111" s="0" t="n">
        <v>1994.1009</v>
      </c>
    </row>
    <row r="112" customFormat="false" ht="14.25" hidden="false" customHeight="false" outlineLevel="0" collapsed="false">
      <c r="A112" s="23" t="s">
        <v>176</v>
      </c>
      <c r="B112" s="22" t="n">
        <f aca="false">A112/100</f>
        <v>199604.03</v>
      </c>
      <c r="C112" s="24" t="n">
        <f aca="false">B112/100</f>
        <v>1996.0403</v>
      </c>
      <c r="E112" s="25" t="n">
        <v>1996.0403</v>
      </c>
      <c r="F112" s="0" t="n">
        <v>1996.0403</v>
      </c>
    </row>
    <row r="113" customFormat="false" ht="14.25" hidden="false" customHeight="false" outlineLevel="0" collapsed="false">
      <c r="A113" s="23" t="s">
        <v>177</v>
      </c>
      <c r="B113" s="22" t="n">
        <f aca="false">A113/100</f>
        <v>199501.08</v>
      </c>
      <c r="C113" s="24" t="n">
        <f aca="false">B113/100</f>
        <v>1995.0108</v>
      </c>
      <c r="E113" s="25" t="n">
        <v>1995.0108</v>
      </c>
      <c r="F113" s="0" t="n">
        <v>1995.0108</v>
      </c>
    </row>
    <row r="114" customFormat="false" ht="14.25" hidden="false" customHeight="false" outlineLevel="0" collapsed="false">
      <c r="A114" s="23" t="s">
        <v>178</v>
      </c>
      <c r="B114" s="22" t="n">
        <f aca="false">A114/100</f>
        <v>199212.07</v>
      </c>
      <c r="C114" s="24" t="n">
        <f aca="false">B114/100</f>
        <v>1992.1207</v>
      </c>
      <c r="E114" s="25" t="n">
        <v>1992.1207</v>
      </c>
      <c r="F114" s="0" t="n">
        <v>1992.1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8T02:42:59Z</cp:lastPrinted>
  <dcterms:modified xsi:type="dcterms:W3CDTF">2018-01-05T05:57:44Z</dcterms:modified>
  <cp:revision>0</cp:revision>
  <dc:subject/>
  <dc:title/>
</cp:coreProperties>
</file>