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26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河东区社区专职工作人员公开招聘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（填写：社工专职或社区物业专职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  获得荣誉；
获得证书</t>
  </si>
  <si>
    <t xml:space="preserve"> 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5" min="4" style="1" width="14.12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0.75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0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5.25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6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6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6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6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6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6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6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6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6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6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6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6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6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84.75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0.6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s="14" customFormat="true" ht="51.6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42.6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</row>
    <row r="26" customFormat="false" ht="51" hidden="false" customHeight="true" outlineLevel="0" collapsed="false">
      <c r="A26" s="16" t="s">
        <v>35</v>
      </c>
      <c r="B26" s="17" t="s">
        <v>36</v>
      </c>
      <c r="C26" s="17"/>
      <c r="D26" s="17"/>
      <c r="E26" s="17"/>
      <c r="F26" s="17"/>
      <c r="G26" s="17"/>
      <c r="J26" s="18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16T04:33:44Z</dcterms:modified>
  <cp:revision>0</cp:revision>
  <dc:subject/>
  <dc:title/>
</cp:coreProperties>
</file>