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Noto Sans"/>
        <family val="2"/>
      </rPr>
      <t xml:space="preserve">天津市文化中心管理办公室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派遣制社会化用工公开招聘
面试报名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               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                                        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号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于洋</cp:lastModifiedBy>
  <cp:lastPrinted>2017-06-14T05:05:10Z</cp:lastPrinted>
  <dcterms:modified xsi:type="dcterms:W3CDTF">2017-06-14T05:05:12Z</dcterms:modified>
  <cp:revision>0</cp:revision>
  <dc:subject/>
  <dc:title/>
</cp:coreProperties>
</file>