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天津市信访办派遣制文职人员招聘面试报名表</t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               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
  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号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于洋</cp:lastModifiedBy>
  <cp:lastPrinted>2017-08-30T05:56:43Z</cp:lastPrinted>
  <dcterms:modified xsi:type="dcterms:W3CDTF">2017-08-30T05:56:44Z</dcterms:modified>
  <cp:revision>0</cp:revision>
  <dc:subject/>
  <dc:title/>
</cp:coreProperties>
</file>