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岗位信息表" sheetId="1" state="visible" r:id="rId2"/>
  </sheets>
  <definedNames>
    <definedName function="false" hidden="false" localSheetId="0" name="Excel_BuiltIn__FilterDatabase" vbProcedure="false">岗位信息表!$A$4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3">
  <si>
    <t xml:space="preserve">附件</t>
  </si>
  <si>
    <t xml:space="preserve">唐山市开平区事业单位公开招聘劳务派遣人员岗位信息表</t>
  </si>
  <si>
    <t xml:space="preserve">序号</t>
  </si>
  <si>
    <t xml:space="preserve">招聘单位名称</t>
  </si>
  <si>
    <t xml:space="preserve">招聘岗位名称</t>
  </si>
  <si>
    <t xml:space="preserve">招聘人数</t>
  </si>
  <si>
    <t xml:space="preserve">性别</t>
  </si>
  <si>
    <t xml:space="preserve">招聘岗位条件</t>
  </si>
  <si>
    <t xml:space="preserve">备注</t>
  </si>
  <si>
    <t xml:space="preserve">学历底限</t>
  </si>
  <si>
    <t xml:space="preserve">年龄</t>
  </si>
  <si>
    <t xml:space="preserve">专业或
专业类别</t>
  </si>
  <si>
    <t xml:space="preserve">其他</t>
  </si>
  <si>
    <t xml:space="preserve">行政审批局</t>
  </si>
  <si>
    <r>
      <rPr>
        <sz val="8"/>
        <rFont val="Noto Sans"/>
        <family val="2"/>
      </rPr>
      <t xml:space="preserve">岗位</t>
    </r>
    <r>
      <rPr>
        <sz val="8"/>
        <rFont val="宋体"/>
        <family val="0"/>
        <charset val="134"/>
      </rPr>
      <t xml:space="preserve">01</t>
    </r>
  </si>
  <si>
    <t xml:space="preserve">不限</t>
  </si>
  <si>
    <t xml:space="preserve">专科及以上学历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</t>
    </r>
  </si>
  <si>
    <t xml:space="preserve">开平区户籍</t>
  </si>
  <si>
    <t xml:space="preserve">笔试和面试</t>
  </si>
  <si>
    <t xml:space="preserve">政法委综治中心</t>
  </si>
  <si>
    <r>
      <rPr>
        <sz val="8"/>
        <rFont val="Noto Sans"/>
        <family val="2"/>
      </rPr>
      <t xml:space="preserve">岗位</t>
    </r>
    <r>
      <rPr>
        <sz val="8"/>
        <rFont val="宋体"/>
        <family val="0"/>
        <charset val="134"/>
      </rPr>
      <t xml:space="preserve">02</t>
    </r>
  </si>
  <si>
    <t xml:space="preserve">男</t>
  </si>
  <si>
    <r>
      <rPr>
        <sz val="8"/>
        <rFont val="Noto Sans"/>
        <family val="2"/>
      </rPr>
      <t xml:space="preserve">岗位</t>
    </r>
    <r>
      <rPr>
        <sz val="8"/>
        <rFont val="宋体"/>
        <family val="0"/>
        <charset val="134"/>
      </rPr>
      <t xml:space="preserve">03</t>
    </r>
  </si>
  <si>
    <t xml:space="preserve">女</t>
  </si>
  <si>
    <t xml:space="preserve">融媒体中心</t>
  </si>
  <si>
    <r>
      <rPr>
        <sz val="8"/>
        <rFont val="Noto Sans"/>
        <family val="2"/>
      </rPr>
      <t xml:space="preserve">岗位</t>
    </r>
    <r>
      <rPr>
        <sz val="8"/>
        <rFont val="宋体"/>
        <family val="0"/>
        <charset val="134"/>
      </rPr>
      <t xml:space="preserve">04</t>
    </r>
  </si>
  <si>
    <t xml:space="preserve">计算机类</t>
  </si>
  <si>
    <r>
      <rPr>
        <sz val="8"/>
        <rFont val="Noto Sans"/>
        <family val="2"/>
      </rPr>
      <t xml:space="preserve">岗位</t>
    </r>
    <r>
      <rPr>
        <sz val="8"/>
        <rFont val="宋体"/>
        <family val="0"/>
        <charset val="134"/>
      </rPr>
      <t xml:space="preserve">05</t>
    </r>
  </si>
  <si>
    <t xml:space="preserve">播音与主持艺术、广播电视编导、汉语言文学、新闻学、网络与新媒体、数字媒体艺术、摄影</t>
  </si>
  <si>
    <t xml:space="preserve">应急管理局</t>
  </si>
  <si>
    <r>
      <rPr>
        <sz val="8"/>
        <rFont val="Noto Sans"/>
        <family val="2"/>
      </rPr>
      <t xml:space="preserve">岗位</t>
    </r>
    <r>
      <rPr>
        <sz val="8"/>
        <rFont val="宋体"/>
        <family val="0"/>
        <charset val="134"/>
      </rPr>
      <t xml:space="preserve">06</t>
    </r>
  </si>
  <si>
    <r>
      <rPr>
        <sz val="8"/>
        <rFont val="Noto Sans"/>
        <family val="2"/>
      </rPr>
      <t xml:space="preserve">岗位</t>
    </r>
    <r>
      <rPr>
        <sz val="8"/>
        <rFont val="宋体"/>
        <family val="0"/>
        <charset val="134"/>
      </rPr>
      <t xml:space="preserve">07</t>
    </r>
  </si>
  <si>
    <t xml:space="preserve">生态环境分局
（大气办）</t>
  </si>
  <si>
    <r>
      <rPr>
        <sz val="8"/>
        <rFont val="Noto Sans"/>
        <family val="2"/>
      </rPr>
      <t xml:space="preserve">岗位</t>
    </r>
    <r>
      <rPr>
        <sz val="8"/>
        <rFont val="宋体"/>
        <family val="0"/>
        <charset val="134"/>
      </rPr>
      <t xml:space="preserve">08</t>
    </r>
  </si>
  <si>
    <r>
      <rPr>
        <sz val="8"/>
        <rFont val="Noto Sans"/>
        <family val="2"/>
      </rPr>
      <t xml:space="preserve">岗位</t>
    </r>
    <r>
      <rPr>
        <sz val="8"/>
        <rFont val="宋体"/>
        <family val="0"/>
        <charset val="134"/>
      </rPr>
      <t xml:space="preserve">09</t>
    </r>
  </si>
  <si>
    <t xml:space="preserve">自然资源和规划分局</t>
  </si>
  <si>
    <r>
      <rPr>
        <sz val="8"/>
        <rFont val="Noto Sans"/>
        <family val="2"/>
      </rPr>
      <t xml:space="preserve">岗位</t>
    </r>
    <r>
      <rPr>
        <sz val="8"/>
        <rFont val="宋体"/>
        <family val="0"/>
        <charset val="134"/>
      </rPr>
      <t xml:space="preserve">10</t>
    </r>
  </si>
  <si>
    <r>
      <rPr>
        <sz val="8"/>
        <rFont val="Noto Sans"/>
        <family val="2"/>
      </rPr>
      <t xml:space="preserve">岗位</t>
    </r>
    <r>
      <rPr>
        <sz val="8"/>
        <rFont val="宋体"/>
        <family val="0"/>
        <charset val="134"/>
      </rPr>
      <t xml:space="preserve">11</t>
    </r>
  </si>
  <si>
    <t xml:space="preserve">全日制本科及以上学历</t>
  </si>
  <si>
    <t xml:space="preserve">建筑环境与设备工程、城市规划、建筑学、土木工程、土地资源管理。</t>
  </si>
  <si>
    <t xml:space="preserve">限路南区、路北区、高新区、开平区、古冶区、丰润区、丰南区户籍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1"/>
      <color rgb="FF00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5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4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5" borderId="7" applyFont="true" applyBorder="true" applyAlignment="false" applyProtection="false"/>
    <xf numFmtId="164" fontId="19" fillId="25" borderId="7" applyFont="true" applyBorder="true" applyAlignment="false" applyProtection="false"/>
    <xf numFmtId="164" fontId="19" fillId="25" borderId="7" applyFont="true" applyBorder="true" applyAlignment="false" applyProtection="false"/>
    <xf numFmtId="164" fontId="19" fillId="25" borderId="7" applyFont="true" applyBorder="true" applyAlignment="false" applyProtection="false"/>
    <xf numFmtId="164" fontId="19" fillId="25" borderId="7" applyFont="true" applyBorder="true" applyAlignment="false" applyProtection="false"/>
    <xf numFmtId="164" fontId="19" fillId="25" borderId="7" applyFont="true" applyBorder="true" applyAlignment="false" applyProtection="false"/>
    <xf numFmtId="164" fontId="19" fillId="25" borderId="7" applyFont="true" applyBorder="true" applyAlignment="false" applyProtection="false"/>
    <xf numFmtId="164" fontId="19" fillId="25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0" fillId="5" borderId="10" applyFont="false" applyBorder="true" applyAlignment="false" applyProtection="false"/>
    <xf numFmtId="164" fontId="0" fillId="5" borderId="10" applyFont="false" applyBorder="true" applyAlignment="false" applyProtection="false"/>
    <xf numFmtId="164" fontId="0" fillId="5" borderId="10" applyFont="false" applyBorder="true" applyAlignment="false" applyProtection="false"/>
    <xf numFmtId="164" fontId="0" fillId="5" borderId="10" applyFont="false" applyBorder="true" applyAlignment="false" applyProtection="false"/>
    <xf numFmtId="164" fontId="0" fillId="5" borderId="10" applyFont="false" applyBorder="true" applyAlignment="false" applyProtection="false"/>
    <xf numFmtId="164" fontId="0" fillId="5" borderId="10" applyFont="fals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2" borderId="11" applyFont="true" applyBorder="true" applyAlignment="false" applyProtection="false"/>
    <xf numFmtId="164" fontId="24" fillId="26" borderId="11" applyFont="true" applyBorder="true" applyAlignment="false" applyProtection="false"/>
    <xf numFmtId="164" fontId="23" fillId="12" borderId="11" applyFont="true" applyBorder="true" applyAlignment="false" applyProtection="false"/>
    <xf numFmtId="164" fontId="23" fillId="12" borderId="11" applyFont="true" applyBorder="true" applyAlignment="false" applyProtection="false"/>
    <xf numFmtId="164" fontId="23" fillId="12" borderId="11" applyFont="true" applyBorder="true" applyAlignment="false" applyProtection="false"/>
    <xf numFmtId="164" fontId="24" fillId="26" borderId="11" applyFont="true" applyBorder="true" applyAlignment="false" applyProtection="false"/>
    <xf numFmtId="164" fontId="24" fillId="26" borderId="11" applyFont="true" applyBorder="true" applyAlignment="false" applyProtection="false"/>
    <xf numFmtId="164" fontId="24" fillId="26" borderId="11" applyFont="true" applyBorder="true" applyAlignment="false" applyProtection="false"/>
    <xf numFmtId="164" fontId="23" fillId="12" borderId="11" applyFont="true" applyBorder="true" applyAlignment="false" applyProtection="false"/>
    <xf numFmtId="164" fontId="25" fillId="8" borderId="11" applyFont="true" applyBorder="true" applyAlignment="false" applyProtection="false"/>
    <xf numFmtId="164" fontId="25" fillId="8" borderId="11" applyFont="true" applyBorder="true" applyAlignment="false" applyProtection="false"/>
    <xf numFmtId="164" fontId="25" fillId="8" borderId="11" applyFont="true" applyBorder="true" applyAlignment="false" applyProtection="false"/>
    <xf numFmtId="164" fontId="25" fillId="8" borderId="11" applyFont="true" applyBorder="true" applyAlignment="false" applyProtection="false"/>
    <xf numFmtId="164" fontId="25" fillId="8" borderId="11" applyFont="true" applyBorder="true" applyAlignment="false" applyProtection="false"/>
    <xf numFmtId="164" fontId="25" fillId="8" borderId="11" applyFont="true" applyBorder="true" applyAlignment="false" applyProtection="false"/>
    <xf numFmtId="164" fontId="25" fillId="8" borderId="11" applyFont="true" applyBorder="true" applyAlignment="false" applyProtection="false"/>
    <xf numFmtId="164" fontId="25" fillId="8" borderId="11" applyFont="true" applyBorder="true" applyAlignment="false" applyProtection="false"/>
    <xf numFmtId="164" fontId="26" fillId="12" borderId="12" applyFont="true" applyBorder="true" applyAlignment="false" applyProtection="false"/>
    <xf numFmtId="164" fontId="26" fillId="26" borderId="12" applyFont="true" applyBorder="true" applyAlignment="false" applyProtection="false"/>
    <xf numFmtId="164" fontId="26" fillId="12" borderId="12" applyFont="true" applyBorder="true" applyAlignment="false" applyProtection="false"/>
    <xf numFmtId="164" fontId="26" fillId="12" borderId="12" applyFont="true" applyBorder="true" applyAlignment="false" applyProtection="false"/>
    <xf numFmtId="164" fontId="26" fillId="12" borderId="12" applyFont="true" applyBorder="true" applyAlignment="false" applyProtection="false"/>
    <xf numFmtId="164" fontId="26" fillId="26" borderId="12" applyFont="true" applyBorder="true" applyAlignment="false" applyProtection="false"/>
    <xf numFmtId="164" fontId="26" fillId="26" borderId="12" applyFont="true" applyBorder="true" applyAlignment="false" applyProtection="false"/>
    <xf numFmtId="164" fontId="26" fillId="26" borderId="12" applyFont="true" applyBorder="true" applyAlignment="false" applyProtection="false"/>
    <xf numFmtId="164" fontId="26" fillId="12" borderId="12" applyFont="true" applyBorder="true" applyAlignment="false" applyProtection="false"/>
    <xf numFmtId="164" fontId="27" fillId="27" borderId="0" applyFont="true" applyBorder="false" applyAlignment="false" applyProtection="false"/>
    <xf numFmtId="164" fontId="28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8" fillId="27" borderId="0" applyFont="true" applyBorder="false" applyAlignment="false" applyProtection="false"/>
    <xf numFmtId="164" fontId="28" fillId="27" borderId="0" applyFont="true" applyBorder="false" applyAlignment="false" applyProtection="false"/>
    <xf numFmtId="164" fontId="28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9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29" fillId="0" borderId="13" applyFont="true" applyBorder="true" applyAlignment="false" applyProtection="false"/>
    <xf numFmtId="164" fontId="29" fillId="0" borderId="13" applyFont="true" applyBorder="true" applyAlignment="false" applyProtection="false"/>
    <xf numFmtId="164" fontId="29" fillId="0" borderId="13" applyFont="true" applyBorder="true" applyAlignment="false" applyProtection="false"/>
    <xf numFmtId="164" fontId="30" fillId="0" borderId="13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3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3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39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393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1 4 2" xfId="25"/>
    <cellStyle name="20% - 强调文字颜色 1 5" xfId="26"/>
    <cellStyle name="20% - 强调文字颜色 1 5 2" xfId="27"/>
    <cellStyle name="20% - 强调文字颜色 1 5 2 2" xfId="28"/>
    <cellStyle name="20% - 强调文字颜色 1 5 3" xfId="29"/>
    <cellStyle name="20% - 强调文字颜色 1 5_人社局20170815" xfId="30"/>
    <cellStyle name="20% - 强调文字颜色 1 6" xfId="31"/>
    <cellStyle name="20% - 强调文字颜色 1 6 2" xfId="32"/>
    <cellStyle name="20% - 强调文字颜色 1 6 2 2" xfId="33"/>
    <cellStyle name="20% - 强调文字颜色 1 6 3" xfId="34"/>
    <cellStyle name="20% - 强调文字颜色 1 6_人社局20170815" xfId="35"/>
    <cellStyle name="20% - 强调文字颜色 1 7" xfId="36"/>
    <cellStyle name="20% - 强调文字颜色 1 8" xfId="37"/>
    <cellStyle name="20% - 强调文字颜色 2 2" xfId="38"/>
    <cellStyle name="20% - 强调文字颜色 2 2 2" xfId="39"/>
    <cellStyle name="20% - 强调文字颜色 2 3" xfId="40"/>
    <cellStyle name="20% - 强调文字颜色 2 3 2" xfId="41"/>
    <cellStyle name="20% - 强调文字颜色 2 4" xfId="42"/>
    <cellStyle name="20% - 强调文字颜色 2 4 2" xfId="43"/>
    <cellStyle name="20% - 强调文字颜色 2 5" xfId="44"/>
    <cellStyle name="20% - 强调文字颜色 2 5 2" xfId="45"/>
    <cellStyle name="20% - 强调文字颜色 2 5 2 2" xfId="46"/>
    <cellStyle name="20% - 强调文字颜色 2 5 3" xfId="47"/>
    <cellStyle name="20% - 强调文字颜色 2 5_人社局20170815" xfId="48"/>
    <cellStyle name="20% - 强调文字颜色 2 6" xfId="49"/>
    <cellStyle name="20% - 强调文字颜色 2 6 2" xfId="50"/>
    <cellStyle name="20% - 强调文字颜色 2 6 2 2" xfId="51"/>
    <cellStyle name="20% - 强调文字颜色 2 6 3" xfId="52"/>
    <cellStyle name="20% - 强调文字颜色 2 6_人社局20170815" xfId="53"/>
    <cellStyle name="20% - 强调文字颜色 2 7" xfId="54"/>
    <cellStyle name="20% - 强调文字颜色 2 8" xfId="55"/>
    <cellStyle name="20% - 强调文字颜色 3 2" xfId="56"/>
    <cellStyle name="20% - 强调文字颜色 3 2 2" xfId="57"/>
    <cellStyle name="20% - 强调文字颜色 3 3" xfId="58"/>
    <cellStyle name="20% - 强调文字颜色 3 3 2" xfId="59"/>
    <cellStyle name="20% - 强调文字颜色 3 4" xfId="60"/>
    <cellStyle name="20% - 强调文字颜色 3 4 2" xfId="61"/>
    <cellStyle name="20% - 强调文字颜色 3 5" xfId="62"/>
    <cellStyle name="20% - 强调文字颜色 3 5 2" xfId="63"/>
    <cellStyle name="20% - 强调文字颜色 3 5 2 2" xfId="64"/>
    <cellStyle name="20% - 强调文字颜色 3 5 3" xfId="65"/>
    <cellStyle name="20% - 强调文字颜色 3 5_人社局20170815" xfId="66"/>
    <cellStyle name="20% - 强调文字颜色 3 6" xfId="67"/>
    <cellStyle name="20% - 强调文字颜色 3 6 2" xfId="68"/>
    <cellStyle name="20% - 强调文字颜色 3 6 2 2" xfId="69"/>
    <cellStyle name="20% - 强调文字颜色 3 6 3" xfId="70"/>
    <cellStyle name="20% - 强调文字颜色 3 6_人社局20170815" xfId="71"/>
    <cellStyle name="20% - 强调文字颜色 3 7" xfId="72"/>
    <cellStyle name="20% - 强调文字颜色 3 8" xfId="73"/>
    <cellStyle name="20% - 强调文字颜色 4 2" xfId="74"/>
    <cellStyle name="20% - 强调文字颜色 4 2 2" xfId="75"/>
    <cellStyle name="20% - 强调文字颜色 4 3" xfId="76"/>
    <cellStyle name="20% - 强调文字颜色 4 3 2" xfId="77"/>
    <cellStyle name="20% - 强调文字颜色 4 4" xfId="78"/>
    <cellStyle name="20% - 强调文字颜色 4 4 2" xfId="79"/>
    <cellStyle name="20% - 强调文字颜色 4 5" xfId="80"/>
    <cellStyle name="20% - 强调文字颜色 4 5 2" xfId="81"/>
    <cellStyle name="20% - 强调文字颜色 4 5 2 2" xfId="82"/>
    <cellStyle name="20% - 强调文字颜色 4 5 3" xfId="83"/>
    <cellStyle name="20% - 强调文字颜色 4 5_人社局20170815" xfId="84"/>
    <cellStyle name="20% - 强调文字颜色 4 6" xfId="85"/>
    <cellStyle name="20% - 强调文字颜色 4 6 2" xfId="86"/>
    <cellStyle name="20% - 强调文字颜色 4 6 2 2" xfId="87"/>
    <cellStyle name="20% - 强调文字颜色 4 6 3" xfId="88"/>
    <cellStyle name="20% - 强调文字颜色 4 6_人社局20170815" xfId="89"/>
    <cellStyle name="20% - 强调文字颜色 4 7" xfId="90"/>
    <cellStyle name="20% - 强调文字颜色 4 8" xfId="91"/>
    <cellStyle name="20% - 强调文字颜色 5 2" xfId="92"/>
    <cellStyle name="20% - 强调文字颜色 5 2 2" xfId="93"/>
    <cellStyle name="20% - 强调文字颜色 5 3" xfId="94"/>
    <cellStyle name="20% - 强调文字颜色 5 3 2" xfId="95"/>
    <cellStyle name="20% - 强调文字颜色 5 4" xfId="96"/>
    <cellStyle name="20% - 强调文字颜色 5 4 2" xfId="97"/>
    <cellStyle name="20% - 强调文字颜色 5 4 2 2" xfId="98"/>
    <cellStyle name="20% - 强调文字颜色 5 4 3" xfId="99"/>
    <cellStyle name="20% - 强调文字颜色 5 4_人社局20170815" xfId="100"/>
    <cellStyle name="20% - 强调文字颜色 5 5" xfId="101"/>
    <cellStyle name="20% - 强调文字颜色 5 5 2" xfId="102"/>
    <cellStyle name="20% - 强调文字颜色 5 5 2 2" xfId="103"/>
    <cellStyle name="20% - 强调文字颜色 5 5 3" xfId="104"/>
    <cellStyle name="20% - 强调文字颜色 5 5_人社局20170815" xfId="105"/>
    <cellStyle name="20% - 强调文字颜色 5 6" xfId="106"/>
    <cellStyle name="20% - 强调文字颜色 5 7" xfId="107"/>
    <cellStyle name="20% - 强调文字颜色 6 2" xfId="108"/>
    <cellStyle name="20% - 强调文字颜色 6 2 2" xfId="109"/>
    <cellStyle name="20% - 强调文字颜色 6 3" xfId="110"/>
    <cellStyle name="20% - 强调文字颜色 6 3 2" xfId="111"/>
    <cellStyle name="20% - 强调文字颜色 6 4" xfId="112"/>
    <cellStyle name="20% - 强调文字颜色 6 4 2" xfId="113"/>
    <cellStyle name="20% - 强调文字颜色 6 5" xfId="114"/>
    <cellStyle name="20% - 强调文字颜色 6 5 2" xfId="115"/>
    <cellStyle name="20% - 强调文字颜色 6 5 2 2" xfId="116"/>
    <cellStyle name="20% - 强调文字颜色 6 5 3" xfId="117"/>
    <cellStyle name="20% - 强调文字颜色 6 5_人社局20170815" xfId="118"/>
    <cellStyle name="20% - 强调文字颜色 6 6" xfId="119"/>
    <cellStyle name="20% - 强调文字颜色 6 6 2" xfId="120"/>
    <cellStyle name="20% - 强调文字颜色 6 6 2 2" xfId="121"/>
    <cellStyle name="20% - 强调文字颜色 6 6 3" xfId="122"/>
    <cellStyle name="20% - 强调文字颜色 6 6_人社局20170815" xfId="123"/>
    <cellStyle name="20% - 强调文字颜色 6 7" xfId="124"/>
    <cellStyle name="20% - 强调文字颜色 6 8" xfId="125"/>
    <cellStyle name="40% - 强调文字颜色 1 2" xfId="126"/>
    <cellStyle name="40% - 强调文字颜色 1 2 2" xfId="127"/>
    <cellStyle name="40% - 强调文字颜色 1 3" xfId="128"/>
    <cellStyle name="40% - 强调文字颜色 1 3 2" xfId="129"/>
    <cellStyle name="40% - 强调文字颜色 1 4" xfId="130"/>
    <cellStyle name="40% - 强调文字颜色 1 4 2" xfId="131"/>
    <cellStyle name="40% - 强调文字颜色 1 5" xfId="132"/>
    <cellStyle name="40% - 强调文字颜色 1 5 2" xfId="133"/>
    <cellStyle name="40% - 强调文字颜色 1 5 2 2" xfId="134"/>
    <cellStyle name="40% - 强调文字颜色 1 5 3" xfId="135"/>
    <cellStyle name="40% - 强调文字颜色 1 5_人社局20170815" xfId="136"/>
    <cellStyle name="40% - 强调文字颜色 1 6" xfId="137"/>
    <cellStyle name="40% - 强调文字颜色 1 6 2" xfId="138"/>
    <cellStyle name="40% - 强调文字颜色 1 6 2 2" xfId="139"/>
    <cellStyle name="40% - 强调文字颜色 1 6 3" xfId="140"/>
    <cellStyle name="40% - 强调文字颜色 1 6_人社局20170815" xfId="141"/>
    <cellStyle name="40% - 强调文字颜色 1 7" xfId="142"/>
    <cellStyle name="40% - 强调文字颜色 1 8" xfId="143"/>
    <cellStyle name="40% - 强调文字颜色 2 2" xfId="144"/>
    <cellStyle name="40% - 强调文字颜色 2 2 2" xfId="145"/>
    <cellStyle name="40% - 强调文字颜色 2 3" xfId="146"/>
    <cellStyle name="40% - 强调文字颜色 2 3 2" xfId="147"/>
    <cellStyle name="40% - 强调文字颜色 2 4" xfId="148"/>
    <cellStyle name="40% - 强调文字颜色 2 4 2" xfId="149"/>
    <cellStyle name="40% - 强调文字颜色 2 5" xfId="150"/>
    <cellStyle name="40% - 强调文字颜色 2 5 2" xfId="151"/>
    <cellStyle name="40% - 强调文字颜色 2 5 2 2" xfId="152"/>
    <cellStyle name="40% - 强调文字颜色 2 5 3" xfId="153"/>
    <cellStyle name="40% - 强调文字颜色 2 5_人社局20170815" xfId="154"/>
    <cellStyle name="40% - 强调文字颜色 2 6" xfId="155"/>
    <cellStyle name="40% - 强调文字颜色 2 6 2" xfId="156"/>
    <cellStyle name="40% - 强调文字颜色 2 6 2 2" xfId="157"/>
    <cellStyle name="40% - 强调文字颜色 2 6 3" xfId="158"/>
    <cellStyle name="40% - 强调文字颜色 2 6_人社局20170815" xfId="159"/>
    <cellStyle name="40% - 强调文字颜色 2 7" xfId="160"/>
    <cellStyle name="40% - 强调文字颜色 2 8" xfId="161"/>
    <cellStyle name="40% - 强调文字颜色 3 2" xfId="162"/>
    <cellStyle name="40% - 强调文字颜色 3 2 2" xfId="163"/>
    <cellStyle name="40% - 强调文字颜色 3 3" xfId="164"/>
    <cellStyle name="40% - 强调文字颜色 3 3 2" xfId="165"/>
    <cellStyle name="40% - 强调文字颜色 3 4" xfId="166"/>
    <cellStyle name="40% - 强调文字颜色 3 4 2" xfId="167"/>
    <cellStyle name="40% - 强调文字颜色 3 5" xfId="168"/>
    <cellStyle name="40% - 强调文字颜色 3 5 2" xfId="169"/>
    <cellStyle name="40% - 强调文字颜色 3 5 2 2" xfId="170"/>
    <cellStyle name="40% - 强调文字颜色 3 5 3" xfId="171"/>
    <cellStyle name="40% - 强调文字颜色 3 5_人社局20170815" xfId="172"/>
    <cellStyle name="40% - 强调文字颜色 3 6" xfId="173"/>
    <cellStyle name="40% - 强调文字颜色 3 6 2" xfId="174"/>
    <cellStyle name="40% - 强调文字颜色 3 6 2 2" xfId="175"/>
    <cellStyle name="40% - 强调文字颜色 3 6 3" xfId="176"/>
    <cellStyle name="40% - 强调文字颜色 3 6_人社局20170815" xfId="177"/>
    <cellStyle name="40% - 强调文字颜色 3 7" xfId="178"/>
    <cellStyle name="40% - 强调文字颜色 3 8" xfId="179"/>
    <cellStyle name="40% - 强调文字颜色 4 2" xfId="180"/>
    <cellStyle name="40% - 强调文字颜色 4 2 2" xfId="181"/>
    <cellStyle name="40% - 强调文字颜色 4 3" xfId="182"/>
    <cellStyle name="40% - 强调文字颜色 4 3 2" xfId="183"/>
    <cellStyle name="40% - 强调文字颜色 4 4" xfId="184"/>
    <cellStyle name="40% - 强调文字颜色 4 4 2" xfId="185"/>
    <cellStyle name="40% - 强调文字颜色 4 5" xfId="186"/>
    <cellStyle name="40% - 强调文字颜色 4 5 2" xfId="187"/>
    <cellStyle name="40% - 强调文字颜色 4 5 2 2" xfId="188"/>
    <cellStyle name="40% - 强调文字颜色 4 5 3" xfId="189"/>
    <cellStyle name="40% - 强调文字颜色 4 5_人社局20170815" xfId="190"/>
    <cellStyle name="40% - 强调文字颜色 4 6" xfId="191"/>
    <cellStyle name="40% - 强调文字颜色 4 6 2" xfId="192"/>
    <cellStyle name="40% - 强调文字颜色 4 6 2 2" xfId="193"/>
    <cellStyle name="40% - 强调文字颜色 4 6 3" xfId="194"/>
    <cellStyle name="40% - 强调文字颜色 4 6_人社局20170815" xfId="195"/>
    <cellStyle name="40% - 强调文字颜色 4 7" xfId="196"/>
    <cellStyle name="40% - 强调文字颜色 4 8" xfId="197"/>
    <cellStyle name="40% - 强调文字颜色 5 2" xfId="198"/>
    <cellStyle name="40% - 强调文字颜色 5 2 2" xfId="199"/>
    <cellStyle name="40% - 强调文字颜色 5 3" xfId="200"/>
    <cellStyle name="40% - 强调文字颜色 5 3 2" xfId="201"/>
    <cellStyle name="40% - 强调文字颜色 5 4" xfId="202"/>
    <cellStyle name="40% - 强调文字颜色 5 4 2" xfId="203"/>
    <cellStyle name="40% - 强调文字颜色 5 5" xfId="204"/>
    <cellStyle name="40% - 强调文字颜色 5 5 2" xfId="205"/>
    <cellStyle name="40% - 强调文字颜色 5 5 2 2" xfId="206"/>
    <cellStyle name="40% - 强调文字颜色 5 5 3" xfId="207"/>
    <cellStyle name="40% - 强调文字颜色 5 5_人社局20170815" xfId="208"/>
    <cellStyle name="40% - 强调文字颜色 5 6" xfId="209"/>
    <cellStyle name="40% - 强调文字颜色 5 6 2" xfId="210"/>
    <cellStyle name="40% - 强调文字颜色 5 6 2 2" xfId="211"/>
    <cellStyle name="40% - 强调文字颜色 5 6 3" xfId="212"/>
    <cellStyle name="40% - 强调文字颜色 5 6_人社局20170815" xfId="213"/>
    <cellStyle name="40% - 强调文字颜色 5 7" xfId="214"/>
    <cellStyle name="40% - 强调文字颜色 5 8" xfId="215"/>
    <cellStyle name="40% - 强调文字颜色 6 2" xfId="216"/>
    <cellStyle name="40% - 强调文字颜色 6 2 2" xfId="217"/>
    <cellStyle name="40% - 强调文字颜色 6 3" xfId="218"/>
    <cellStyle name="40% - 强调文字颜色 6 3 2" xfId="219"/>
    <cellStyle name="40% - 强调文字颜色 6 4" xfId="220"/>
    <cellStyle name="40% - 强调文字颜色 6 4 2" xfId="221"/>
    <cellStyle name="40% - 强调文字颜色 6 5" xfId="222"/>
    <cellStyle name="40% - 强调文字颜色 6 5 2" xfId="223"/>
    <cellStyle name="40% - 强调文字颜色 6 5 2 2" xfId="224"/>
    <cellStyle name="40% - 强调文字颜色 6 5 3" xfId="225"/>
    <cellStyle name="40% - 强调文字颜色 6 5_人社局20170815" xfId="226"/>
    <cellStyle name="40% - 强调文字颜色 6 6" xfId="227"/>
    <cellStyle name="40% - 强调文字颜色 6 6 2" xfId="228"/>
    <cellStyle name="40% - 强调文字颜色 6 6 2 2" xfId="229"/>
    <cellStyle name="40% - 强调文字颜色 6 6 3" xfId="230"/>
    <cellStyle name="40% - 强调文字颜色 6 6_人社局20170815" xfId="231"/>
    <cellStyle name="40% - 强调文字颜色 6 7" xfId="232"/>
    <cellStyle name="40% - 强调文字颜色 6 8" xfId="233"/>
    <cellStyle name="60% - 强调文字颜色 1 2" xfId="234"/>
    <cellStyle name="60% - 强调文字颜色 1 3" xfId="235"/>
    <cellStyle name="60% - 强调文字颜色 1 4" xfId="236"/>
    <cellStyle name="60% - 强调文字颜色 1 5" xfId="237"/>
    <cellStyle name="60% - 强调文字颜色 1 5 2" xfId="238"/>
    <cellStyle name="60% - 强调文字颜色 1 5_人社局20170815" xfId="239"/>
    <cellStyle name="60% - 强调文字颜色 1 6" xfId="240"/>
    <cellStyle name="60% - 强调文字颜色 1 6 2" xfId="241"/>
    <cellStyle name="60% - 强调文字颜色 1 6_人社局20170815" xfId="242"/>
    <cellStyle name="60% - 强调文字颜色 1 7" xfId="243"/>
    <cellStyle name="60% - 强调文字颜色 2 2" xfId="244"/>
    <cellStyle name="60% - 强调文字颜色 2 3" xfId="245"/>
    <cellStyle name="60% - 强调文字颜色 2 4" xfId="246"/>
    <cellStyle name="60% - 强调文字颜色 2 4 2" xfId="247"/>
    <cellStyle name="60% - 强调文字颜色 2 4_人社局20170815" xfId="248"/>
    <cellStyle name="60% - 强调文字颜色 2 5" xfId="249"/>
    <cellStyle name="60% - 强调文字颜色 2 5 2" xfId="250"/>
    <cellStyle name="60% - 强调文字颜色 2 5_人社局20170815" xfId="251"/>
    <cellStyle name="60% - 强调文字颜色 2 6" xfId="252"/>
    <cellStyle name="60% - 强调文字颜色 3 2" xfId="253"/>
    <cellStyle name="60% - 强调文字颜色 3 3" xfId="254"/>
    <cellStyle name="60% - 强调文字颜色 3 4" xfId="255"/>
    <cellStyle name="60% - 强调文字颜色 3 5" xfId="256"/>
    <cellStyle name="60% - 强调文字颜色 3 5 2" xfId="257"/>
    <cellStyle name="60% - 强调文字颜色 3 5_人社局20170815" xfId="258"/>
    <cellStyle name="60% - 强调文字颜色 3 6" xfId="259"/>
    <cellStyle name="60% - 强调文字颜色 3 6 2" xfId="260"/>
    <cellStyle name="60% - 强调文字颜色 3 6_人社局20170815" xfId="261"/>
    <cellStyle name="60% - 强调文字颜色 3 7" xfId="262"/>
    <cellStyle name="60% - 强调文字颜色 4 2" xfId="263"/>
    <cellStyle name="60% - 强调文字颜色 4 3" xfId="264"/>
    <cellStyle name="60% - 强调文字颜色 4 4" xfId="265"/>
    <cellStyle name="60% - 强调文字颜色 4 5" xfId="266"/>
    <cellStyle name="60% - 强调文字颜色 4 5 2" xfId="267"/>
    <cellStyle name="60% - 强调文字颜色 4 5_人社局20170815" xfId="268"/>
    <cellStyle name="60% - 强调文字颜色 4 6" xfId="269"/>
    <cellStyle name="60% - 强调文字颜色 4 6 2" xfId="270"/>
    <cellStyle name="60% - 强调文字颜色 4 6_人社局20170815" xfId="271"/>
    <cellStyle name="60% - 强调文字颜色 4 7" xfId="272"/>
    <cellStyle name="60% - 强调文字颜色 5 2" xfId="273"/>
    <cellStyle name="60% - 强调文字颜色 5 3" xfId="274"/>
    <cellStyle name="60% - 强调文字颜色 5 4" xfId="275"/>
    <cellStyle name="60% - 强调文字颜色 5 5" xfId="276"/>
    <cellStyle name="60% - 强调文字颜色 5 5 2" xfId="277"/>
    <cellStyle name="60% - 强调文字颜色 5 5_人社局20170815" xfId="278"/>
    <cellStyle name="60% - 强调文字颜色 5 6" xfId="279"/>
    <cellStyle name="60% - 强调文字颜色 5 6 2" xfId="280"/>
    <cellStyle name="60% - 强调文字颜色 5 6_人社局20170815" xfId="281"/>
    <cellStyle name="60% - 强调文字颜色 5 7" xfId="282"/>
    <cellStyle name="60% - 强调文字颜色 6 2" xfId="283"/>
    <cellStyle name="60% - 强调文字颜色 6 3" xfId="284"/>
    <cellStyle name="60% - 强调文字颜色 6 4" xfId="285"/>
    <cellStyle name="60% - 强调文字颜色 6 5" xfId="286"/>
    <cellStyle name="60% - 强调文字颜色 6 5 2" xfId="287"/>
    <cellStyle name="60% - 强调文字颜色 6 5_人社局20170815" xfId="288"/>
    <cellStyle name="60% - 强调文字颜色 6 6" xfId="289"/>
    <cellStyle name="60% - 强调文字颜色 6 6 2" xfId="290"/>
    <cellStyle name="60% - 强调文字颜色 6 6_人社局20170815" xfId="291"/>
    <cellStyle name="60% - 强调文字颜色 6 7" xfId="292"/>
    <cellStyle name="好 2" xfId="293"/>
    <cellStyle name="好 3" xfId="294"/>
    <cellStyle name="好 3 2" xfId="295"/>
    <cellStyle name="好 3_人社局20170815" xfId="296"/>
    <cellStyle name="好 4" xfId="297"/>
    <cellStyle name="好 4 2" xfId="298"/>
    <cellStyle name="好 4_人社局20170815" xfId="299"/>
    <cellStyle name="好 5" xfId="300"/>
    <cellStyle name="好_2017年唐山各级事业单位公开招聘岗位信息表（老庄子镇中心卫生院）20170616" xfId="301"/>
    <cellStyle name="好_卫生报招聘计划市长审批后8.3" xfId="302"/>
    <cellStyle name="好_唐山高新区2017年编外合同制教师公开招聘岗位信息表" xfId="303"/>
    <cellStyle name="差 2" xfId="304"/>
    <cellStyle name="差 3" xfId="305"/>
    <cellStyle name="差 4" xfId="306"/>
    <cellStyle name="差 4 2" xfId="307"/>
    <cellStyle name="差 4_人社局20170815" xfId="308"/>
    <cellStyle name="差 5" xfId="309"/>
    <cellStyle name="差 5 2" xfId="310"/>
    <cellStyle name="差 5_人社局20170815" xfId="311"/>
    <cellStyle name="差 6" xfId="312"/>
    <cellStyle name="差_2017年唐山各级事业单位公开招聘岗位信息表（老庄子镇中心卫生院）20170616" xfId="313"/>
    <cellStyle name="差_卫生报招聘计划市长审批后8.3" xfId="314"/>
    <cellStyle name="差_唐山高新区2017年编外合同制教师公开招聘岗位信息表" xfId="315"/>
    <cellStyle name="常规 10" xfId="316"/>
    <cellStyle name="常规 11" xfId="317"/>
    <cellStyle name="常规 12" xfId="318"/>
    <cellStyle name="常规 13" xfId="319"/>
    <cellStyle name="常规 14" xfId="320"/>
    <cellStyle name="常规 14 2" xfId="321"/>
    <cellStyle name="常规 14_人社局20170815" xfId="322"/>
    <cellStyle name="常规 15" xfId="323"/>
    <cellStyle name="常规 15 2" xfId="324"/>
    <cellStyle name="常规 15_人社局20170815" xfId="325"/>
    <cellStyle name="常规 16" xfId="326"/>
    <cellStyle name="常规 16 2" xfId="327"/>
    <cellStyle name="常规 16_人社局20170815" xfId="328"/>
    <cellStyle name="常规 17" xfId="329"/>
    <cellStyle name="常规 17 2" xfId="330"/>
    <cellStyle name="常规 17_人社局20170815" xfId="331"/>
    <cellStyle name="常规 18" xfId="332"/>
    <cellStyle name="常规 18 2" xfId="333"/>
    <cellStyle name="常规 18_唐山高新区2017年编外合同制教师公开招聘岗位信息表" xfId="334"/>
    <cellStyle name="常规 19" xfId="335"/>
    <cellStyle name="常规 19 2" xfId="336"/>
    <cellStyle name="常规 19_唐山高新区2017年编外合同制教师公开招聘岗位信息表" xfId="337"/>
    <cellStyle name="常规 2" xfId="338"/>
    <cellStyle name="常规 2 2" xfId="339"/>
    <cellStyle name="常规 2 2 2" xfId="340"/>
    <cellStyle name="常规 2 2 3" xfId="341"/>
    <cellStyle name="常规 2 2 3 2" xfId="342"/>
    <cellStyle name="常规 2 2 3_人社局20170815" xfId="343"/>
    <cellStyle name="常规 2 2_人社局20170815" xfId="344"/>
    <cellStyle name="常规 2 3" xfId="345"/>
    <cellStyle name="常规 2 3 2" xfId="346"/>
    <cellStyle name="常规 2 3_人社局20170815" xfId="347"/>
    <cellStyle name="常规 20" xfId="348"/>
    <cellStyle name="常规 20 2" xfId="349"/>
    <cellStyle name="常规 20_人社局20170815" xfId="350"/>
    <cellStyle name="常规 21" xfId="351"/>
    <cellStyle name="常规 21 2" xfId="352"/>
    <cellStyle name="常规 21_人社局20170815" xfId="353"/>
    <cellStyle name="常规 22" xfId="354"/>
    <cellStyle name="常规 22 2" xfId="355"/>
    <cellStyle name="常规 23" xfId="356"/>
    <cellStyle name="常规 3" xfId="357"/>
    <cellStyle name="常规 3 2" xfId="358"/>
    <cellStyle name="常规 3 2 2" xfId="359"/>
    <cellStyle name="常规 3 2 2 2" xfId="360"/>
    <cellStyle name="常规 3 2 2_人社局20170815" xfId="361"/>
    <cellStyle name="常规 3 2 3" xfId="362"/>
    <cellStyle name="常规 3 2_人社局20170815" xfId="363"/>
    <cellStyle name="常规 3 3" xfId="364"/>
    <cellStyle name="常规 3 3 2" xfId="365"/>
    <cellStyle name="常规 3 3_人社局20170815" xfId="366"/>
    <cellStyle name="常规 3 4" xfId="367"/>
    <cellStyle name="常规 4" xfId="368"/>
    <cellStyle name="常规 4 2" xfId="369"/>
    <cellStyle name="常规 4 2 2" xfId="370"/>
    <cellStyle name="常规 4 2 2 2" xfId="371"/>
    <cellStyle name="常规 4 2 2_人社局20170815" xfId="372"/>
    <cellStyle name="常规 4 2 3" xfId="373"/>
    <cellStyle name="常规 4 2_人社局20170815" xfId="374"/>
    <cellStyle name="常规 4 3" xfId="375"/>
    <cellStyle name="常规 4 3 2" xfId="376"/>
    <cellStyle name="常规 4 3_人社局20170815" xfId="377"/>
    <cellStyle name="常规 4 4" xfId="378"/>
    <cellStyle name="常规 4_人社局20170815" xfId="379"/>
    <cellStyle name="常规 5" xfId="380"/>
    <cellStyle name="常规 5 2" xfId="381"/>
    <cellStyle name="常规 5_人社局20170815" xfId="382"/>
    <cellStyle name="常规 6" xfId="383"/>
    <cellStyle name="常规 6 2" xfId="384"/>
    <cellStyle name="常规 6_人社局20170815" xfId="385"/>
    <cellStyle name="常规 7" xfId="386"/>
    <cellStyle name="常规 7 2" xfId="387"/>
    <cellStyle name="常规 7_人社局20170815" xfId="388"/>
    <cellStyle name="常规 8" xfId="389"/>
    <cellStyle name="常规 8 2" xfId="390"/>
    <cellStyle name="常规 8_唐山高新区2017年编外合同制教师公开招聘岗位信息表" xfId="391"/>
    <cellStyle name="常规 9" xfId="392"/>
    <cellStyle name="常规_唐山高新区2017年编外合同制教师公开招聘岗位信息表" xfId="393"/>
    <cellStyle name="强调文字颜色 1 2" xfId="394"/>
    <cellStyle name="强调文字颜色 1 3" xfId="395"/>
    <cellStyle name="强调文字颜色 1 4" xfId="396"/>
    <cellStyle name="强调文字颜色 1 5" xfId="397"/>
    <cellStyle name="强调文字颜色 1 5 2" xfId="398"/>
    <cellStyle name="强调文字颜色 1 5_人社局20170815" xfId="399"/>
    <cellStyle name="强调文字颜色 1 6" xfId="400"/>
    <cellStyle name="强调文字颜色 1 6 2" xfId="401"/>
    <cellStyle name="强调文字颜色 1 6_人社局20170815" xfId="402"/>
    <cellStyle name="强调文字颜色 1 7" xfId="403"/>
    <cellStyle name="强调文字颜色 2 2" xfId="404"/>
    <cellStyle name="强调文字颜色 2 3" xfId="405"/>
    <cellStyle name="强调文字颜色 2 4" xfId="406"/>
    <cellStyle name="强调文字颜色 2 5" xfId="407"/>
    <cellStyle name="强调文字颜色 2 5 2" xfId="408"/>
    <cellStyle name="强调文字颜色 2 5_人社局20170815" xfId="409"/>
    <cellStyle name="强调文字颜色 2 6" xfId="410"/>
    <cellStyle name="强调文字颜色 2 6 2" xfId="411"/>
    <cellStyle name="强调文字颜色 2 6_人社局20170815" xfId="412"/>
    <cellStyle name="强调文字颜色 2 7" xfId="413"/>
    <cellStyle name="强调文字颜色 3 2" xfId="414"/>
    <cellStyle name="强调文字颜色 3 3" xfId="415"/>
    <cellStyle name="强调文字颜色 3 4" xfId="416"/>
    <cellStyle name="强调文字颜色 3 5" xfId="417"/>
    <cellStyle name="强调文字颜色 3 5 2" xfId="418"/>
    <cellStyle name="强调文字颜色 3 5_人社局20170815" xfId="419"/>
    <cellStyle name="强调文字颜色 3 6" xfId="420"/>
    <cellStyle name="强调文字颜色 3 6 2" xfId="421"/>
    <cellStyle name="强调文字颜色 3 6_人社局20170815" xfId="422"/>
    <cellStyle name="强调文字颜色 3 7" xfId="423"/>
    <cellStyle name="强调文字颜色 4 2" xfId="424"/>
    <cellStyle name="强调文字颜色 4 3" xfId="425"/>
    <cellStyle name="强调文字颜色 4 4" xfId="426"/>
    <cellStyle name="强调文字颜色 4 5" xfId="427"/>
    <cellStyle name="强调文字颜色 4 5 2" xfId="428"/>
    <cellStyle name="强调文字颜色 4 5_人社局20170815" xfId="429"/>
    <cellStyle name="强调文字颜色 4 6" xfId="430"/>
    <cellStyle name="强调文字颜色 4 6 2" xfId="431"/>
    <cellStyle name="强调文字颜色 4 6_人社局20170815" xfId="432"/>
    <cellStyle name="强调文字颜色 4 7" xfId="433"/>
    <cellStyle name="强调文字颜色 5 2" xfId="434"/>
    <cellStyle name="强调文字颜色 5 3" xfId="435"/>
    <cellStyle name="强调文字颜色 5 4" xfId="436"/>
    <cellStyle name="强调文字颜色 5 4 2" xfId="437"/>
    <cellStyle name="强调文字颜色 5 4_人社局20170815" xfId="438"/>
    <cellStyle name="强调文字颜色 5 5" xfId="439"/>
    <cellStyle name="强调文字颜色 5 5 2" xfId="440"/>
    <cellStyle name="强调文字颜色 5 5_人社局20170815" xfId="441"/>
    <cellStyle name="强调文字颜色 5 6" xfId="442"/>
    <cellStyle name="强调文字颜色 6 2" xfId="443"/>
    <cellStyle name="强调文字颜色 6 3" xfId="444"/>
    <cellStyle name="强调文字颜色 6 4" xfId="445"/>
    <cellStyle name="强调文字颜色 6 5" xfId="446"/>
    <cellStyle name="强调文字颜色 6 5 2" xfId="447"/>
    <cellStyle name="强调文字颜色 6 5_人社局20170815" xfId="448"/>
    <cellStyle name="强调文字颜色 6 6" xfId="449"/>
    <cellStyle name="强调文字颜色 6 6 2" xfId="450"/>
    <cellStyle name="强调文字颜色 6 6_人社局20170815" xfId="451"/>
    <cellStyle name="强调文字颜色 6 7" xfId="452"/>
    <cellStyle name="标题 1 2" xfId="453"/>
    <cellStyle name="标题 1 3" xfId="454"/>
    <cellStyle name="标题 1 3 2" xfId="455"/>
    <cellStyle name="标题 1 3_人社局20170815" xfId="456"/>
    <cellStyle name="标题 1 4" xfId="457"/>
    <cellStyle name="标题 1 4 2" xfId="458"/>
    <cellStyle name="标题 1 4_人社局20170815" xfId="459"/>
    <cellStyle name="标题 1 5" xfId="460"/>
    <cellStyle name="标题 2 2" xfId="461"/>
    <cellStyle name="标题 2 3" xfId="462"/>
    <cellStyle name="标题 2 3 2" xfId="463"/>
    <cellStyle name="标题 2 3_人社局20170815" xfId="464"/>
    <cellStyle name="标题 2 4" xfId="465"/>
    <cellStyle name="标题 2 4 2" xfId="466"/>
    <cellStyle name="标题 2 4_人社局20170815" xfId="467"/>
    <cellStyle name="标题 2 5" xfId="468"/>
    <cellStyle name="标题 3 2" xfId="469"/>
    <cellStyle name="标题 3 3" xfId="470"/>
    <cellStyle name="标题 3 3 2" xfId="471"/>
    <cellStyle name="标题 3 3_人社局20170815" xfId="472"/>
    <cellStyle name="标题 3 4" xfId="473"/>
    <cellStyle name="标题 3 4 2" xfId="474"/>
    <cellStyle name="标题 3 4_人社局20170815" xfId="475"/>
    <cellStyle name="标题 3 5" xfId="476"/>
    <cellStyle name="标题 4 2" xfId="477"/>
    <cellStyle name="标题 4 3" xfId="478"/>
    <cellStyle name="标题 4 3 2" xfId="479"/>
    <cellStyle name="标题 4 3_人社局20170815" xfId="480"/>
    <cellStyle name="标题 4 4" xfId="481"/>
    <cellStyle name="标题 4 4 2" xfId="482"/>
    <cellStyle name="标题 4 4_人社局20170815" xfId="483"/>
    <cellStyle name="标题 4 5" xfId="484"/>
    <cellStyle name="标题 5" xfId="485"/>
    <cellStyle name="标题 6" xfId="486"/>
    <cellStyle name="标题 6 2" xfId="487"/>
    <cellStyle name="标题 6_人社局20170815" xfId="488"/>
    <cellStyle name="标题 7" xfId="489"/>
    <cellStyle name="标题 7 2" xfId="490"/>
    <cellStyle name="标题 7_人社局20170815" xfId="491"/>
    <cellStyle name="标题 8" xfId="492"/>
    <cellStyle name="样式 1" xfId="493"/>
    <cellStyle name="检查单元格 2" xfId="494"/>
    <cellStyle name="检查单元格 3" xfId="495"/>
    <cellStyle name="检查单元格 3 2" xfId="496"/>
    <cellStyle name="检查单元格 3_人社局20170815" xfId="497"/>
    <cellStyle name="检查单元格 4" xfId="498"/>
    <cellStyle name="检查单元格 4 2" xfId="499"/>
    <cellStyle name="检查单元格 4_人社局20170815" xfId="500"/>
    <cellStyle name="检查单元格 5" xfId="501"/>
    <cellStyle name="汇总 2" xfId="502"/>
    <cellStyle name="汇总 3" xfId="503"/>
    <cellStyle name="汇总 3 2" xfId="504"/>
    <cellStyle name="汇总 3_人社局20170815" xfId="505"/>
    <cellStyle name="汇总 4" xfId="506"/>
    <cellStyle name="汇总 4 2" xfId="507"/>
    <cellStyle name="汇总 4_人社局20170815" xfId="508"/>
    <cellStyle name="汇总 5" xfId="509"/>
    <cellStyle name="注释 2" xfId="510"/>
    <cellStyle name="注释 3" xfId="511"/>
    <cellStyle name="注释 3 2" xfId="512"/>
    <cellStyle name="注释 4" xfId="513"/>
    <cellStyle name="注释 4 2" xfId="514"/>
    <cellStyle name="注释 5" xfId="515"/>
    <cellStyle name="解释性文本 2" xfId="516"/>
    <cellStyle name="解释性文本 2 2" xfId="517"/>
    <cellStyle name="解释性文本 2_人社局20170815" xfId="518"/>
    <cellStyle name="解释性文本 3" xfId="519"/>
    <cellStyle name="解释性文本 3 2" xfId="520"/>
    <cellStyle name="解释性文本 3_人社局20170815" xfId="521"/>
    <cellStyle name="解释性文本 4" xfId="522"/>
    <cellStyle name="警告文本 2" xfId="523"/>
    <cellStyle name="警告文本 2 2" xfId="524"/>
    <cellStyle name="警告文本 2_人社局20170815" xfId="525"/>
    <cellStyle name="警告文本 3" xfId="526"/>
    <cellStyle name="警告文本 3 2" xfId="527"/>
    <cellStyle name="警告文本 3_人社局20170815" xfId="528"/>
    <cellStyle name="警告文本 4" xfId="529"/>
    <cellStyle name="计算 2" xfId="530"/>
    <cellStyle name="计算 3" xfId="531"/>
    <cellStyle name="计算 4" xfId="532"/>
    <cellStyle name="计算 4 2" xfId="533"/>
    <cellStyle name="计算 4_人社局20170815" xfId="534"/>
    <cellStyle name="计算 5" xfId="535"/>
    <cellStyle name="计算 5 2" xfId="536"/>
    <cellStyle name="计算 5_人社局20170815" xfId="537"/>
    <cellStyle name="计算 6" xfId="538"/>
    <cellStyle name="输入 2" xfId="539"/>
    <cellStyle name="输入 3" xfId="540"/>
    <cellStyle name="输入 3 2" xfId="541"/>
    <cellStyle name="输入 3_人社局20170815" xfId="542"/>
    <cellStyle name="输入 4" xfId="543"/>
    <cellStyle name="输入 4 2" xfId="544"/>
    <cellStyle name="输入 4_人社局20170815" xfId="545"/>
    <cellStyle name="输入 5" xfId="546"/>
    <cellStyle name="输出 2" xfId="547"/>
    <cellStyle name="输出 3" xfId="548"/>
    <cellStyle name="输出 4" xfId="549"/>
    <cellStyle name="输出 4 2" xfId="550"/>
    <cellStyle name="输出 4_人社局20170815" xfId="551"/>
    <cellStyle name="输出 5" xfId="552"/>
    <cellStyle name="输出 5 2" xfId="553"/>
    <cellStyle name="输出 5_人社局20170815" xfId="554"/>
    <cellStyle name="输出 6" xfId="555"/>
    <cellStyle name="适中 2" xfId="556"/>
    <cellStyle name="适中 3" xfId="557"/>
    <cellStyle name="适中 4" xfId="558"/>
    <cellStyle name="适中 4 2" xfId="559"/>
    <cellStyle name="适中 4_人社局20170815" xfId="560"/>
    <cellStyle name="适中 5" xfId="561"/>
    <cellStyle name="适中 5 2" xfId="562"/>
    <cellStyle name="适中 5_人社局20170815" xfId="563"/>
    <cellStyle name="适中 6" xfId="564"/>
    <cellStyle name="链接单元格 2" xfId="565"/>
    <cellStyle name="链接单元格 3" xfId="566"/>
    <cellStyle name="链接单元格 3 2" xfId="567"/>
    <cellStyle name="链接单元格 3_人社局20170815" xfId="568"/>
    <cellStyle name="链接单元格 4" xfId="569"/>
    <cellStyle name="链接单元格 4 2" xfId="570"/>
    <cellStyle name="链接单元格 4_人社局20170815" xfId="571"/>
    <cellStyle name="链接单元格 5" xfId="5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5" activeCellId="0" sqref="C15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2.36"/>
    <col collapsed="false" customWidth="true" hidden="false" outlineLevel="0" max="3" min="3" style="1" width="17.42"/>
    <col collapsed="false" customWidth="true" hidden="false" outlineLevel="0" max="4" min="4" style="1" width="9.25"/>
    <col collapsed="false" customWidth="true" hidden="false" outlineLevel="0" max="5" min="5" style="1" width="8.94"/>
    <col collapsed="false" customWidth="true" hidden="false" outlineLevel="0" max="6" min="6" style="1" width="19.13"/>
    <col collapsed="false" customWidth="true" hidden="false" outlineLevel="0" max="7" min="7" style="1" width="15.26"/>
    <col collapsed="false" customWidth="true" hidden="false" outlineLevel="0" max="8" min="8" style="1" width="28.53"/>
    <col collapsed="false" customWidth="true" hidden="false" outlineLevel="0" max="9" min="9" style="1" width="19.43"/>
    <col collapsed="false" customWidth="true" hidden="false" outlineLevel="0" max="10" min="10" style="1" width="12.95"/>
    <col collapsed="false" customWidth="false" hidden="false" outlineLevel="0" max="257" min="11" style="1" width="11.1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/>
      <c r="J3" s="4" t="s">
        <v>8</v>
      </c>
    </row>
    <row r="4" customFormat="false" ht="22.5" hidden="false" customHeight="true" outlineLevel="0" collapsed="false">
      <c r="A4" s="4"/>
      <c r="B4" s="4"/>
      <c r="C4" s="4"/>
      <c r="D4" s="4"/>
      <c r="E4" s="4"/>
      <c r="F4" s="4" t="s">
        <v>9</v>
      </c>
      <c r="G4" s="4" t="s">
        <v>10</v>
      </c>
      <c r="H4" s="4" t="s">
        <v>11</v>
      </c>
      <c r="I4" s="4" t="s">
        <v>12</v>
      </c>
      <c r="J4" s="4"/>
    </row>
    <row r="5" customFormat="false" ht="13.5" hidden="false" customHeight="true" outlineLevel="0" collapsed="false">
      <c r="A5" s="5" t="n">
        <v>1</v>
      </c>
      <c r="B5" s="6" t="s">
        <v>13</v>
      </c>
      <c r="C5" s="6" t="s">
        <v>14</v>
      </c>
      <c r="D5" s="7" t="n">
        <v>16</v>
      </c>
      <c r="E5" s="8" t="s">
        <v>15</v>
      </c>
      <c r="F5" s="8" t="s">
        <v>16</v>
      </c>
      <c r="G5" s="7" t="s">
        <v>17</v>
      </c>
      <c r="H5" s="6" t="s">
        <v>15</v>
      </c>
      <c r="I5" s="8" t="s">
        <v>18</v>
      </c>
      <c r="J5" s="8" t="s">
        <v>19</v>
      </c>
    </row>
    <row r="6" customFormat="false" ht="13.5" hidden="false" customHeight="true" outlineLevel="0" collapsed="false">
      <c r="A6" s="7" t="n">
        <v>2</v>
      </c>
      <c r="B6" s="8" t="s">
        <v>20</v>
      </c>
      <c r="C6" s="6" t="s">
        <v>21</v>
      </c>
      <c r="D6" s="7" t="n">
        <v>6</v>
      </c>
      <c r="E6" s="8" t="s">
        <v>22</v>
      </c>
      <c r="F6" s="8" t="s">
        <v>16</v>
      </c>
      <c r="G6" s="7" t="s">
        <v>17</v>
      </c>
      <c r="H6" s="6" t="s">
        <v>15</v>
      </c>
      <c r="I6" s="8" t="s">
        <v>18</v>
      </c>
      <c r="J6" s="8"/>
    </row>
    <row r="7" customFormat="false" ht="20.1" hidden="false" customHeight="true" outlineLevel="0" collapsed="false">
      <c r="A7" s="7"/>
      <c r="B7" s="7"/>
      <c r="C7" s="6" t="s">
        <v>23</v>
      </c>
      <c r="D7" s="7" t="n">
        <v>2</v>
      </c>
      <c r="E7" s="8" t="s">
        <v>24</v>
      </c>
      <c r="F7" s="8" t="s">
        <v>16</v>
      </c>
      <c r="G7" s="7" t="s">
        <v>17</v>
      </c>
      <c r="H7" s="6" t="s">
        <v>15</v>
      </c>
      <c r="I7" s="8" t="s">
        <v>18</v>
      </c>
      <c r="J7" s="8"/>
    </row>
    <row r="8" customFormat="false" ht="20.1" hidden="false" customHeight="true" outlineLevel="0" collapsed="false">
      <c r="A8" s="7" t="n">
        <v>3</v>
      </c>
      <c r="B8" s="8" t="s">
        <v>25</v>
      </c>
      <c r="C8" s="6" t="s">
        <v>26</v>
      </c>
      <c r="D8" s="7" t="n">
        <v>4</v>
      </c>
      <c r="E8" s="8" t="s">
        <v>15</v>
      </c>
      <c r="F8" s="8" t="s">
        <v>16</v>
      </c>
      <c r="G8" s="7" t="s">
        <v>17</v>
      </c>
      <c r="H8" s="6" t="s">
        <v>27</v>
      </c>
      <c r="I8" s="8" t="s">
        <v>18</v>
      </c>
      <c r="J8" s="8"/>
    </row>
    <row r="9" customFormat="false" ht="50.25" hidden="false" customHeight="true" outlineLevel="0" collapsed="false">
      <c r="A9" s="7"/>
      <c r="B9" s="7"/>
      <c r="C9" s="6" t="s">
        <v>28</v>
      </c>
      <c r="D9" s="7" t="n">
        <v>6</v>
      </c>
      <c r="E9" s="8" t="s">
        <v>15</v>
      </c>
      <c r="F9" s="8" t="s">
        <v>16</v>
      </c>
      <c r="G9" s="7" t="s">
        <v>17</v>
      </c>
      <c r="H9" s="6" t="s">
        <v>29</v>
      </c>
      <c r="I9" s="8" t="s">
        <v>18</v>
      </c>
      <c r="J9" s="8"/>
    </row>
    <row r="10" customFormat="false" ht="13.5" hidden="false" customHeight="true" outlineLevel="0" collapsed="false">
      <c r="A10" s="7" t="n">
        <v>4</v>
      </c>
      <c r="B10" s="8" t="s">
        <v>30</v>
      </c>
      <c r="C10" s="6" t="s">
        <v>31</v>
      </c>
      <c r="D10" s="7" t="n">
        <v>3</v>
      </c>
      <c r="E10" s="8" t="s">
        <v>22</v>
      </c>
      <c r="F10" s="8" t="s">
        <v>16</v>
      </c>
      <c r="G10" s="7" t="s">
        <v>17</v>
      </c>
      <c r="H10" s="6" t="s">
        <v>15</v>
      </c>
      <c r="I10" s="8" t="s">
        <v>18</v>
      </c>
      <c r="J10" s="8"/>
    </row>
    <row r="11" customFormat="false" ht="13.5" hidden="false" customHeight="false" outlineLevel="0" collapsed="false">
      <c r="A11" s="7"/>
      <c r="B11" s="7"/>
      <c r="C11" s="6" t="s">
        <v>32</v>
      </c>
      <c r="D11" s="7" t="n">
        <v>2</v>
      </c>
      <c r="E11" s="8" t="s">
        <v>24</v>
      </c>
      <c r="F11" s="8" t="s">
        <v>16</v>
      </c>
      <c r="G11" s="7" t="s">
        <v>17</v>
      </c>
      <c r="H11" s="6" t="s">
        <v>15</v>
      </c>
      <c r="I11" s="8" t="s">
        <v>18</v>
      </c>
      <c r="J11" s="8"/>
    </row>
    <row r="12" s="9" customFormat="true" ht="13.5" hidden="false" customHeight="true" outlineLevel="0" collapsed="false">
      <c r="A12" s="7" t="n">
        <v>5</v>
      </c>
      <c r="B12" s="8" t="s">
        <v>33</v>
      </c>
      <c r="C12" s="6" t="s">
        <v>34</v>
      </c>
      <c r="D12" s="7" t="n">
        <v>4</v>
      </c>
      <c r="E12" s="8" t="s">
        <v>22</v>
      </c>
      <c r="F12" s="8" t="s">
        <v>16</v>
      </c>
      <c r="G12" s="7" t="s">
        <v>17</v>
      </c>
      <c r="H12" s="6" t="s">
        <v>15</v>
      </c>
      <c r="I12" s="8" t="s">
        <v>18</v>
      </c>
      <c r="J12" s="8"/>
    </row>
    <row r="13" s="9" customFormat="true" ht="13.5" hidden="false" customHeight="false" outlineLevel="0" collapsed="false">
      <c r="A13" s="7"/>
      <c r="B13" s="7"/>
      <c r="C13" s="6" t="s">
        <v>35</v>
      </c>
      <c r="D13" s="7" t="n">
        <v>1</v>
      </c>
      <c r="E13" s="8" t="s">
        <v>24</v>
      </c>
      <c r="F13" s="8" t="s">
        <v>16</v>
      </c>
      <c r="G13" s="7" t="s">
        <v>17</v>
      </c>
      <c r="H13" s="6" t="s">
        <v>15</v>
      </c>
      <c r="I13" s="8" t="s">
        <v>18</v>
      </c>
      <c r="J13" s="8"/>
    </row>
    <row r="14" customFormat="false" ht="13.5" hidden="false" customHeight="false" outlineLevel="0" collapsed="false">
      <c r="A14" s="5" t="n">
        <v>6</v>
      </c>
      <c r="B14" s="10" t="s">
        <v>36</v>
      </c>
      <c r="C14" s="6" t="s">
        <v>37</v>
      </c>
      <c r="D14" s="7" t="n">
        <v>5</v>
      </c>
      <c r="E14" s="8" t="s">
        <v>15</v>
      </c>
      <c r="F14" s="8" t="s">
        <v>16</v>
      </c>
      <c r="G14" s="7" t="s">
        <v>17</v>
      </c>
      <c r="H14" s="6" t="s">
        <v>15</v>
      </c>
      <c r="I14" s="8" t="s">
        <v>18</v>
      </c>
      <c r="J14" s="8"/>
    </row>
    <row r="15" customFormat="false" ht="33" hidden="false" customHeight="true" outlineLevel="0" collapsed="false">
      <c r="A15" s="5" t="n">
        <v>7</v>
      </c>
      <c r="B15" s="10" t="s">
        <v>36</v>
      </c>
      <c r="C15" s="6" t="s">
        <v>38</v>
      </c>
      <c r="D15" s="7" t="n">
        <v>5</v>
      </c>
      <c r="E15" s="8" t="s">
        <v>15</v>
      </c>
      <c r="F15" s="8" t="s">
        <v>39</v>
      </c>
      <c r="G15" s="7" t="s">
        <v>17</v>
      </c>
      <c r="H15" s="8" t="s">
        <v>40</v>
      </c>
      <c r="I15" s="8" t="s">
        <v>41</v>
      </c>
      <c r="J15" s="8" t="s">
        <v>19</v>
      </c>
    </row>
    <row r="16" customFormat="false" ht="22.5" hidden="false" customHeight="true" outlineLevel="0" collapsed="false">
      <c r="A16" s="11" t="s">
        <v>42</v>
      </c>
      <c r="B16" s="11"/>
      <c r="C16" s="12"/>
      <c r="D16" s="13" t="n">
        <f aca="false">SUM(D5:D15)</f>
        <v>54</v>
      </c>
      <c r="E16" s="12"/>
      <c r="F16" s="12"/>
      <c r="G16" s="12"/>
      <c r="H16" s="12"/>
      <c r="I16" s="12"/>
      <c r="J16" s="12"/>
    </row>
    <row r="17" customFormat="false" ht="34.9" hidden="false" customHeight="true" outlineLevel="0" collapsed="false"/>
    <row r="18" customFormat="false" ht="34.9" hidden="false" customHeight="true" outlineLevel="0" collapsed="false"/>
    <row r="19" customFormat="false" ht="34.9" hidden="false" customHeight="true" outlineLevel="0" collapsed="false"/>
    <row r="20" customFormat="false" ht="34.9" hidden="false" customHeight="true" outlineLevel="0" collapsed="false"/>
    <row r="21" customFormat="false" ht="34.9" hidden="false" customHeight="true" outlineLevel="0" collapsed="false"/>
    <row r="22" customFormat="false" ht="34.9" hidden="false" customHeight="true" outlineLevel="0" collapsed="false"/>
    <row r="23" customFormat="false" ht="34.9" hidden="false" customHeight="true" outlineLevel="0" collapsed="false"/>
    <row r="24" customFormat="false" ht="34.9" hidden="false" customHeight="true" outlineLevel="0" collapsed="false"/>
  </sheetData>
  <mergeCells count="19">
    <mergeCell ref="A1:J1"/>
    <mergeCell ref="A2:J2"/>
    <mergeCell ref="A3:A4"/>
    <mergeCell ref="B3:B4"/>
    <mergeCell ref="C3:C4"/>
    <mergeCell ref="D3:D4"/>
    <mergeCell ref="E3:E4"/>
    <mergeCell ref="F3:I3"/>
    <mergeCell ref="J3:J4"/>
    <mergeCell ref="J5:J14"/>
    <mergeCell ref="A6:A7"/>
    <mergeCell ref="B6:B7"/>
    <mergeCell ref="A8:A9"/>
    <mergeCell ref="B8:B9"/>
    <mergeCell ref="A10:A11"/>
    <mergeCell ref="B10:B11"/>
    <mergeCell ref="A12:A13"/>
    <mergeCell ref="B12:B13"/>
    <mergeCell ref="A16:B16"/>
  </mergeCells>
  <printOptions headings="false" gridLines="false" gridLinesSet="true" horizontalCentered="true" verticalCentered="false"/>
  <pageMargins left="0.39375" right="0.39375" top="0.9840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00:39:17Z</dcterms:created>
  <dc:creator>吴军</dc:creator>
  <dc:description/>
  <dc:language>en-US</dc:language>
  <cp:lastModifiedBy>jmj</cp:lastModifiedBy>
  <cp:lastPrinted>2020-12-09T00:51:32Z</cp:lastPrinted>
  <dcterms:modified xsi:type="dcterms:W3CDTF">2020-12-10T01:3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