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产品质量监督检测技术研究院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招聘高层次人才计划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简介</t>
  </si>
  <si>
    <t xml:space="preserve">专 业</t>
  </si>
  <si>
    <t xml:space="preserve">学历学位</t>
  </si>
  <si>
    <t xml:space="preserve">其它条件</t>
  </si>
  <si>
    <t xml:space="preserve">天津市产品质量监督检测技术研究院</t>
  </si>
  <si>
    <t xml:space="preserve">财政补助事业单位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</t>
    </r>
  </si>
  <si>
    <t xml:space="preserve">照明及视频图像检测高级主检，负责高技术难度的关键检测工作，并负责开发相关新检测领域。</t>
  </si>
  <si>
    <t xml:space="preserve">光学工程、仪器仪表、电气、自动化类相关专业</t>
  </si>
  <si>
    <t xml:space="preserve">本科及以上学历，学士及以上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熟悉掌握光学、照明检测技术、视屏影像技术，相关专业高级工程师职称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</t>
    </r>
  </si>
  <si>
    <t xml:space="preserve">负责实验室色谱、质谱等大型仪器检测方法的开发、优化；开展分析测试方法的研发、标准制修订、产品质量安全风险分析等前瞻性工作；独立开展科研工作及成果转化和应用。
</t>
  </si>
  <si>
    <t xml:space="preserve">分析化学、有机化学、药物化学、环境化学、材料化学、物理化学、应用化学、化学工程</t>
  </si>
  <si>
    <t xml:space="preserve">研究生学历，博士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应届毕业生；以第一作者或通讯作者身份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期刊发表研究论文一篇以上；具备扎实的有机化学、分析化学、无机化学的背景知识；熟悉色谱、质谱及光谱分析仪器的工作原理，掌握仪器分析的实验技能；能够独立开展科研工作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86"/>
    <col collapsed="false" customWidth="true" hidden="false" outlineLevel="0" max="3" min="3" style="0" width="11.24"/>
    <col collapsed="false" customWidth="true" hidden="false" outlineLevel="0" max="4" min="4" style="0" width="9.49"/>
    <col collapsed="false" customWidth="true" hidden="false" outlineLevel="0" max="5" min="5" style="0" width="9.25"/>
    <col collapsed="false" customWidth="true" hidden="false" outlineLevel="0" max="6" min="6" style="0" width="26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3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9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4" t="n">
        <v>1</v>
      </c>
      <c r="F4" s="6" t="s">
        <v>14</v>
      </c>
      <c r="G4" s="6" t="s">
        <v>15</v>
      </c>
      <c r="H4" s="5" t="s">
        <v>16</v>
      </c>
      <c r="I4" s="7" t="s">
        <v>17</v>
      </c>
    </row>
    <row r="5" customFormat="false" ht="108.75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8</v>
      </c>
      <c r="E5" s="4" t="n">
        <v>1</v>
      </c>
      <c r="F5" s="6" t="s">
        <v>19</v>
      </c>
      <c r="G5" s="6" t="s">
        <v>20</v>
      </c>
      <c r="H5" s="5" t="s">
        <v>21</v>
      </c>
      <c r="I5" s="8" t="s">
        <v>22</v>
      </c>
    </row>
    <row r="6" customFormat="false" ht="51" hidden="false" customHeight="true" outlineLevel="0" collapsed="false">
      <c r="A6" s="5" t="s">
        <v>23</v>
      </c>
      <c r="B6" s="5"/>
      <c r="C6" s="5"/>
      <c r="D6" s="5"/>
      <c r="E6" s="4" t="n">
        <f aca="false">SUM(E4:E5)</f>
        <v>2</v>
      </c>
      <c r="F6" s="4"/>
      <c r="G6" s="4"/>
      <c r="H6" s="4"/>
      <c r="I6" s="4"/>
    </row>
    <row r="7" customFormat="false" ht="14.25" hidden="false" customHeight="false" outlineLevel="0" collapsed="false">
      <c r="A7" s="9"/>
    </row>
    <row r="8" customFormat="false" ht="13.5" hidden="false" customHeight="false" outlineLevel="0" collapsed="false">
      <c r="G8" s="10"/>
    </row>
  </sheetData>
  <mergeCells count="3">
    <mergeCell ref="A1:I1"/>
    <mergeCell ref="A2:I2"/>
    <mergeCell ref="A6:D6"/>
  </mergeCells>
  <printOptions headings="false" gridLines="false" gridLinesSet="true" horizontalCentered="false" verticalCentered="false"/>
  <pageMargins left="0.54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12-04T00:35:59Z</cp:lastPrinted>
  <dcterms:modified xsi:type="dcterms:W3CDTF">2020-12-11T1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